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drawings/vmlDrawing2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READ ME FIRST" sheetId="1" state="visible" r:id="rId2"/>
    <sheet name="ACBL" sheetId="2" state="visible" r:id="rId3"/>
    <sheet name="AR" sheetId="3" state="visible" r:id="rId4"/>
    <sheet name="BI" sheetId="4" state="visible" r:id="rId5"/>
    <sheet name="CH" sheetId="5" state="visible" r:id="rId6"/>
    <sheet name="COM" sheetId="6" state="visible" r:id="rId7"/>
    <sheet name="CIS" sheetId="7" state="visible" r:id="rId8"/>
    <sheet name="CJ" sheetId="8" state="visible" r:id="rId9"/>
    <sheet name="COUN_ED" sheetId="9" state="visible" r:id="rId10"/>
    <sheet name="ECFI" sheetId="10" state="visible" r:id="rId11"/>
    <sheet name="EED" sheetId="11" state="visible" r:id="rId12"/>
    <sheet name="EIC" sheetId="12" state="visible" r:id="rId13"/>
    <sheet name="EN" sheetId="13" state="visible" r:id="rId14"/>
    <sheet name="FL" sheetId="14" state="visible" r:id="rId15"/>
    <sheet name="GE" sheetId="15" state="visible" r:id="rId16"/>
    <sheet name="HES" sheetId="16" state="visible" r:id="rId17"/>
    <sheet name="HI" sheetId="17" state="visible" r:id="rId18"/>
    <sheet name="HPER" sheetId="18" state="visible" r:id="rId19"/>
    <sheet name="IDS" sheetId="19" state="visible" r:id="rId20"/>
    <sheet name="MA" sheetId="20" state="visible" r:id="rId21"/>
    <sheet name="MGMK" sheetId="21" state="visible" r:id="rId22"/>
    <sheet name="MU" sheetId="22" state="visible" r:id="rId23"/>
    <sheet name="NU" sheetId="23" state="visible" r:id="rId24"/>
    <sheet name="NEC" sheetId="24" state="visible" r:id="rId25"/>
    <sheet name="PH" sheetId="25" state="visible" r:id="rId26"/>
    <sheet name="Psych" sheetId="26" state="visible" r:id="rId27"/>
    <sheet name="Sec ED" sheetId="27" state="visible" r:id="rId28"/>
    <sheet name="SO" sheetId="28" state="visible" r:id="rId29"/>
    <sheet name="SW" sheetId="29" state="visible" r:id="rId30"/>
    <sheet name="Edits" sheetId="30" state="visible" r:id="rId31"/>
  </sheets>
  <definedNames>
    <definedName function="false" hidden="false" localSheetId="1" name="_xlnm.Print_Area" vbProcedure="false">ACBL!$A$1:$G$95</definedName>
    <definedName function="false" hidden="false" localSheetId="1" name="_xlnm.Print_Titles" vbProcedure="false">ACBL!$6:$8</definedName>
    <definedName function="false" hidden="false" localSheetId="2" name="_xlnm.Print_Area" vbProcedure="false">AR!$A$1:$G$95</definedName>
    <definedName function="false" hidden="false" localSheetId="2" name="_xlnm.Print_Titles" vbProcedure="false">AR!$6:$8</definedName>
    <definedName function="false" hidden="false" localSheetId="3" name="_xlnm.Print_Area" vbProcedure="false">BI!$A$1:$G$95</definedName>
    <definedName function="false" hidden="false" localSheetId="3" name="_xlnm.Print_Titles" vbProcedure="false">BI!$6:$8</definedName>
    <definedName function="false" hidden="false" localSheetId="4" name="_xlnm.Print_Area" vbProcedure="false">CH!$A$1:$G$95</definedName>
    <definedName function="false" hidden="false" localSheetId="4" name="_xlnm.Print_Titles" vbProcedure="false">CH!$6:$8</definedName>
    <definedName function="false" hidden="false" localSheetId="6" name="_xlnm.Print_Area" vbProcedure="false">CIS!$A$1:$G$95</definedName>
    <definedName function="false" hidden="false" localSheetId="6" name="_xlnm.Print_Titles" vbProcedure="false">CIS!$6:$8</definedName>
    <definedName function="false" hidden="false" localSheetId="7" name="_xlnm.Print_Area" vbProcedure="false">CJ!$A$1:$G$96</definedName>
    <definedName function="false" hidden="false" localSheetId="7" name="_xlnm.Print_Titles" vbProcedure="false">CJ!$6:$8</definedName>
    <definedName function="false" hidden="false" localSheetId="5" name="_xlnm.Print_Area" vbProcedure="false">COM!$A$1:$G$95</definedName>
    <definedName function="false" hidden="false" localSheetId="5" name="_xlnm.Print_Titles" vbProcedure="false">COM!$6:$8</definedName>
    <definedName function="false" hidden="false" localSheetId="8" name="_xlnm.Print_Area" vbProcedure="false">COUN_ED!$A$1:$G$95</definedName>
    <definedName function="false" hidden="false" localSheetId="8" name="_xlnm.Print_Titles" vbProcedure="false">COUN_ED!$6:$8</definedName>
    <definedName function="false" hidden="false" localSheetId="9" name="_xlnm.Print_Area" vbProcedure="false">ECFI!$A$1:$G$95</definedName>
    <definedName function="false" hidden="false" localSheetId="9" name="_xlnm.Print_Titles" vbProcedure="false">ECFI!$6:$8</definedName>
    <definedName function="false" hidden="false" localSheetId="29" name="_xlnm.Print_Area" vbProcedure="false">Edits!$A$1:$G$95</definedName>
    <definedName function="false" hidden="false" localSheetId="29" name="_xlnm.Print_Titles" vbProcedure="false">Edits!$6:$6</definedName>
    <definedName function="false" hidden="false" localSheetId="10" name="_xlnm.Print_Area" vbProcedure="false">EED!$A$1:$G$95</definedName>
    <definedName function="false" hidden="false" localSheetId="10" name="_xlnm.Print_Titles" vbProcedure="false">EED!$6:$8</definedName>
    <definedName function="false" hidden="false" localSheetId="11" name="_xlnm.Print_Area" vbProcedure="false">EIC!$A$1:$G$95</definedName>
    <definedName function="false" hidden="false" localSheetId="11" name="_xlnm.Print_Titles" vbProcedure="false">EIC!$6:$8</definedName>
    <definedName function="false" hidden="false" localSheetId="12" name="_xlnm.Print_Area" vbProcedure="false">EN!$A$1:$G$95</definedName>
    <definedName function="false" hidden="false" localSheetId="12" name="_xlnm.Print_Titles" vbProcedure="false">EN!$6:$8</definedName>
    <definedName function="false" hidden="false" localSheetId="13" name="_xlnm.Print_Area" vbProcedure="false">FL!$A$1:$G$95</definedName>
    <definedName function="false" hidden="false" localSheetId="13" name="_xlnm.Print_Titles" vbProcedure="false">FL!$6:$8</definedName>
    <definedName function="false" hidden="false" localSheetId="14" name="_xlnm.Print_Area" vbProcedure="false">GE!$A$1:$G$95</definedName>
    <definedName function="false" hidden="false" localSheetId="14" name="_xlnm.Print_Titles" vbProcedure="false">GE!$6:$8</definedName>
    <definedName function="false" hidden="false" localSheetId="15" name="_xlnm.Print_Area" vbProcedure="false">HES!$A$1:$G$95</definedName>
    <definedName function="false" hidden="false" localSheetId="15" name="_xlnm.Print_Titles" vbProcedure="false">HES!$6:$8</definedName>
    <definedName function="false" hidden="false" localSheetId="16" name="_xlnm.Print_Area" vbProcedure="false">HI!$A$1:$G$95</definedName>
    <definedName function="false" hidden="false" localSheetId="16" name="_xlnm.Print_Titles" vbProcedure="false">HI!$6:$8</definedName>
    <definedName function="false" hidden="false" localSheetId="17" name="_xlnm.Print_Area" vbProcedure="false">HPER!$A$1:$G$95</definedName>
    <definedName function="false" hidden="false" localSheetId="17" name="_xlnm.Print_Titles" vbProcedure="false">HPER!$6:$8</definedName>
    <definedName function="false" hidden="false" localSheetId="18" name="_xlnm.Print_Area" vbProcedure="false">IDS!$A$1:$G$95</definedName>
    <definedName function="false" hidden="false" localSheetId="18" name="_xlnm.Print_Titles" vbProcedure="false">IDS!$6:$8</definedName>
    <definedName function="false" hidden="false" localSheetId="19" name="_xlnm.Print_Area" vbProcedure="false">MA!$A$1:$G$95</definedName>
    <definedName function="false" hidden="false" localSheetId="19" name="_xlnm.Print_Titles" vbProcedure="false">MA!$6:$8</definedName>
    <definedName function="false" hidden="false" localSheetId="20" name="_xlnm.Print_Area" vbProcedure="false">MGMK!$A$1:$G$95</definedName>
    <definedName function="false" hidden="false" localSheetId="20" name="_xlnm.Print_Titles" vbProcedure="false">MGMK!$6:$8</definedName>
    <definedName function="false" hidden="false" localSheetId="21" name="_xlnm.Print_Area" vbProcedure="false">MU!$A$1:$G$97</definedName>
    <definedName function="false" hidden="false" localSheetId="21" name="_xlnm.Print_Titles" vbProcedure="false">MU!$6:$8</definedName>
    <definedName function="false" hidden="false" localSheetId="23" name="_xlnm.Print_Area" vbProcedure="false">NEC!$A$1:$G$96</definedName>
    <definedName function="false" hidden="false" localSheetId="23" name="_xlnm.Print_Titles" vbProcedure="false">NEC!$6:$8</definedName>
    <definedName function="false" hidden="false" localSheetId="22" name="_xlnm.Print_Area" vbProcedure="false">NU!$A$1:$G$96</definedName>
    <definedName function="false" hidden="false" localSheetId="22" name="_xlnm.Print_Titles" vbProcedure="false">NU!$6:$8</definedName>
    <definedName function="false" hidden="false" localSheetId="24" name="_xlnm.Print_Area" vbProcedure="false">PH!$A$1:$G$96</definedName>
    <definedName function="false" hidden="false" localSheetId="24" name="_xlnm.Print_Titles" vbProcedure="false">PH!$6:$8</definedName>
    <definedName function="false" hidden="false" localSheetId="25" name="_xlnm.Print_Area" vbProcedure="false">Psych!$A$1:$G$96</definedName>
    <definedName function="false" hidden="false" localSheetId="25" name="_xlnm.Print_Titles" vbProcedure="false">Psych!$6:$8</definedName>
    <definedName function="false" hidden="false" localSheetId="0" name="_xlnm.Print_Area" vbProcedure="false">'READ ME FIRST'!$A$1:$A$58</definedName>
    <definedName function="false" hidden="false" localSheetId="26" name="_xlnm.Print_Area" vbProcedure="false">'Sec ED'!$A$1:$G$96</definedName>
    <definedName function="false" hidden="false" localSheetId="26" name="_xlnm.Print_Titles" vbProcedure="false">'Sec ED'!$6:$8</definedName>
    <definedName function="false" hidden="false" localSheetId="27" name="_xlnm.Print_Area" vbProcedure="false">SO!$A$1:$G$96</definedName>
    <definedName function="false" hidden="false" localSheetId="27" name="_xlnm.Print_Titles" vbProcedure="false">SO!$6:$8</definedName>
    <definedName function="false" hidden="false" localSheetId="28" name="_xlnm.Print_Area" vbProcedure="false">SW!$A$1:$G$100</definedName>
    <definedName function="false" hidden="false" localSheetId="28" name="_xlnm.Print_Titles" vbProcedure="false">SW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52.0601
     52.0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2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9</xdr:colOff>
                <xdr:row>60</xdr:row>
                <xdr:rowOff>14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65</xdr:row>
                <xdr:rowOff>7</xdr:rowOff>
              </xdr:from>
              <xdr:to>
                <xdr:col>9</xdr:col>
                <xdr:colOff>1</xdr:colOff>
                <xdr:row>72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9</xdr:col>
                <xdr:colOff>1</xdr:colOff>
                <xdr:row>79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6</xdr:colOff>
                <xdr:row>83</xdr:row>
                <xdr:rowOff>17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3</xdr:colOff>
                <xdr:row>92</xdr:row>
                <xdr:rowOff>3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20</xdr:colOff>
                <xdr:row>94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3,394 returned to de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13.1202
     13.1204
     13.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26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2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2</xdr:colOff>
                <xdr:row>60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3</xdr:colOff>
                <xdr:row>72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5</xdr:colOff>
                <xdr:row>79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8</xdr:colOff>
                <xdr:row>83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4</xdr:colOff>
                <xdr:row>92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9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1,516 returned to de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23.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2</xdr:colOff>
                <xdr:row>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0</xdr:colOff>
                <xdr:row>72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9</xdr:col>
                <xdr:colOff>1</xdr:colOff>
                <xdr:row>79</xdr:row>
                <xdr:rowOff>9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7</xdr:colOff>
                <xdr:row>83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5</xdr:colOff>
                <xdr:row>92</xdr:row>
                <xdr:rowOff>3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includes writing worksh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5</xdr:col>
                <xdr:colOff>65</xdr:colOff>
                <xdr:row>8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23.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2</xdr:colOff>
                <xdr:row>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0</xdr:colOff>
                <xdr:row>72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9</xdr:col>
                <xdr:colOff>1</xdr:colOff>
                <xdr:row>79</xdr:row>
                <xdr:rowOff>9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7</xdr:colOff>
                <xdr:row>83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5</xdr:colOff>
                <xdr:row>92</xdr:row>
                <xdr:rowOff>3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includes Center for Critical Langu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5</xdr:col>
                <xdr:colOff>37</xdr:colOff>
                <xdr:row>90</xdr:row>
                <xdr:rowOff>9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4,617 returned to depart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16.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9</xdr:colOff>
                <xdr:row>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5</xdr:colOff>
                <xdr:row>72</xdr:row>
                <xdr:rowOff>10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9</xdr:col>
                <xdr:colOff>1</xdr:colOff>
                <xdr:row>79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7</xdr:colOff>
                <xdr:row>84</xdr:row>
                <xdr:rowOff>1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6</xdr:colOff>
                <xdr:row>92</xdr:row>
                <xdr:rowOff>3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9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8,147 returned to depart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45.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2</xdr:colOff>
                <xdr:row>60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3</xdr:colOff>
                <xdr:row>72</xdr:row>
                <xdr:rowOff>11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5</xdr:colOff>
                <xdr:row>79</xdr:row>
                <xdr:rowOff>16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20</xdr:colOff>
                <xdr:row>83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7</xdr:colOff>
                <xdr:row>92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7</xdr:colOff>
                <xdr:row>94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5,236 returned to depart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19.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2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9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1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5</xdr:colOff>
                <xdr:row>79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8</xdr:colOff>
                <xdr:row>83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3</xdr:colOff>
                <xdr:row>92</xdr:row>
                <xdr:rowOff>3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20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45.0801
     45.1001
     54.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26</xdr:colOff>
                <xdr:row>31</xdr:row>
                <xdr:rowOff>18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4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0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3</xdr:colOff>
                <xdr:row>79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21</xdr:colOff>
                <xdr:row>83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3</xdr:colOff>
                <xdr:row>92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21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12,778 returned to depart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13.1206 (This CIP is divided between HPER and MU Ed)
    31.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11</xdr:col>
                <xdr:colOff>1</xdr:colOff>
                <xdr:row>31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2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3</xdr:colOff>
                <xdr:row>60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4</xdr:colOff>
                <xdr:row>72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9</xdr:col>
                <xdr:colOff>2</xdr:colOff>
                <xdr:row>79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8</xdr:colOff>
                <xdr:row>83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5</xdr:colOff>
                <xdr:row>92</xdr:row>
                <xdr:rowOff>3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21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5</xdr:rowOff>
              </xdr:from>
              <xdr:to>
                <xdr:col>4</xdr:col>
                <xdr:colOff>65</xdr:colOff>
                <xdr:row>91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13.1206 (This CIP is divided between HPER and MU Ed)
    31.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1</xdr:col>
                <xdr:colOff>46</xdr:colOff>
                <xdr:row>31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9</xdr:col>
                <xdr:colOff>57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9</xdr:col>
                <xdr:colOff>58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58</xdr:colOff>
                <xdr:row>60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9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5</xdr:rowOff>
              </xdr:from>
              <xdr:to>
                <xdr:col>9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5</xdr:rowOff>
              </xdr:from>
              <xdr:to>
                <xdr:col>9</xdr:col>
                <xdr:colOff>63</xdr:colOff>
                <xdr:row>83</xdr:row>
                <xdr:rowOff>4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5</xdr:rowOff>
              </xdr:from>
              <xdr:to>
                <xdr:col>9</xdr:col>
                <xdr:colOff>60</xdr:colOff>
                <xdr:row>91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5</xdr:rowOff>
              </xdr:from>
              <xdr:to>
                <xdr:col>9</xdr:col>
                <xdr:colOff>66</xdr:colOff>
                <xdr:row>9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5</xdr:row>
                <xdr:rowOff>7</xdr:rowOff>
              </xdr:from>
              <xdr:to>
                <xdr:col>4</xdr:col>
                <xdr:colOff>79</xdr:colOff>
                <xdr:row>8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IPs included:
     52.0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7</xdr:rowOff>
              </xdr:from>
              <xdr:to>
                <xdr:col>8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5</xdr:row>
                <xdr:rowOff>24</xdr:rowOff>
              </xdr:from>
              <xdr:to>
                <xdr:col>9</xdr:col>
                <xdr:colOff>28</xdr:colOff>
                <xdr:row>39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7</xdr:row>
                <xdr:rowOff>6</xdr:rowOff>
              </xdr:from>
              <xdr:to>
                <xdr:col>9</xdr:col>
                <xdr:colOff>33</xdr:colOff>
                <xdr:row>51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5</xdr:row>
                <xdr:rowOff>3</xdr:rowOff>
              </xdr:from>
              <xdr:to>
                <xdr:col>9</xdr:col>
                <xdr:colOff>34</xdr:colOff>
                <xdr:row>58</xdr:row>
                <xdr:rowOff>14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3</xdr:row>
                <xdr:rowOff>6</xdr:rowOff>
              </xdr:from>
              <xdr:to>
                <xdr:col>9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4</xdr:row>
                <xdr:rowOff>3</xdr:rowOff>
              </xdr:from>
              <xdr:to>
                <xdr:col>9</xdr:col>
                <xdr:colOff>31</xdr:colOff>
                <xdr:row>77</xdr:row>
                <xdr:rowOff>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9</xdr:row>
                <xdr:rowOff>3</xdr:rowOff>
              </xdr:from>
              <xdr:to>
                <xdr:col>9</xdr:col>
                <xdr:colOff>39</xdr:colOff>
                <xdr:row>81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4</xdr:row>
                <xdr:rowOff>3</xdr:rowOff>
              </xdr:from>
              <xdr:to>
                <xdr:col>9</xdr:col>
                <xdr:colOff>33</xdr:colOff>
                <xdr:row>89</xdr:row>
                <xdr:rowOff>14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9</xdr:row>
                <xdr:rowOff>3</xdr:rowOff>
              </xdr:from>
              <xdr:to>
                <xdr:col>9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27.0101
     11.01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8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3</xdr:colOff>
                <xdr:row>60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3</xdr:colOff>
                <xdr:row>72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3</xdr:colOff>
                <xdr:row>79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8</xdr:colOff>
                <xdr:row>83</xdr:row>
                <xdr:rowOff>16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5</xdr:colOff>
                <xdr:row>91</xdr:row>
                <xdr:rowOff>15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9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52.0201
     52.1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2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2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3</xdr:colOff>
                <xdr:row>60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1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9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8</xdr:colOff>
                <xdr:row>83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3</xdr:colOff>
                <xdr:row>91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8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Theater moved to Music in 2009
Music accreditation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5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18,061 returned to depart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50.0901
     13.1206 (This CIP is divided between HPER and MU 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11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2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5</xdr:colOff>
                <xdr:row>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65</xdr:row>
                <xdr:rowOff>8</xdr:rowOff>
              </xdr:from>
              <xdr:to>
                <xdr:col>8</xdr:col>
                <xdr:colOff>71</xdr:colOff>
                <xdr:row>72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5</xdr:colOff>
                <xdr:row>79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8</xdr:colOff>
                <xdr:row>83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6</xdr:colOff>
                <xdr:row>91</xdr:row>
                <xdr:rowOff>15</xdr:rowOff>
              </xdr:to>
            </anchor>
          </commentPr>
        </mc:Choice>
        <mc:Fallback/>
      </mc:AlternateContent>
    </comment>
    <comment ref="G94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2</xdr:row>
                <xdr:rowOff>9</xdr:rowOff>
              </xdr:from>
              <xdr:to>
                <xdr:col>9</xdr:col>
                <xdr:colOff>19</xdr:colOff>
                <xdr:row>95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126 returned to depart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51.1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4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2</xdr:colOff>
                <xdr:row>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4</xdr:colOff>
                <xdr:row>72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4</xdr:colOff>
                <xdr:row>79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7</xdr:colOff>
                <xdr:row>83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7</xdr:colOff>
                <xdr:row>91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7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Includes:
$216,939 (und online)
$150,205 (gr onl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7</xdr:rowOff>
              </xdr:from>
              <xdr:to>
                <xdr:col>3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includes $284,829 und
and $238,369 g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5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51.1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4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2</xdr:colOff>
                <xdr:row>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4</xdr:colOff>
                <xdr:row>72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4</xdr:colOff>
                <xdr:row>79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7</xdr:colOff>
                <xdr:row>83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7</xdr:colOff>
                <xdr:row>91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7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6,488 returned to depart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40.0801
    40.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2</xdr:colOff>
                <xdr:row>60</xdr:row>
                <xdr:rowOff>10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1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4</xdr:colOff>
                <xdr:row>79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9</xdr:colOff>
                <xdr:row>91</xdr:row>
                <xdr:rowOff>17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8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42.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5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2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2</xdr:colOff>
                <xdr:row>60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1</xdr:colOff>
                <xdr:row>72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9</xdr:col>
                <xdr:colOff>0</xdr:colOff>
                <xdr:row>79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6</xdr:colOff>
                <xdr:row>83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7</xdr:colOff>
                <xdr:row>91</xdr:row>
                <xdr:rowOff>15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21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13.1205
     13.0401
     45.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9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68</xdr:colOff>
                <xdr:row>72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4</xdr:colOff>
                <xdr:row>79</xdr:row>
                <xdr:rowOff>12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20</xdr:colOff>
                <xdr:row>83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7</xdr:colOff>
                <xdr:row>91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9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45.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7</xdr:row>
                <xdr:rowOff>4</xdr:rowOff>
              </xdr:from>
              <xdr:to>
                <xdr:col>9</xdr:col>
                <xdr:colOff>14</xdr:colOff>
                <xdr:row>41</xdr:row>
                <xdr:rowOff>10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9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2</xdr:colOff>
                <xdr:row>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1</xdr:colOff>
                <xdr:row>72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9</xdr:col>
                <xdr:colOff>2</xdr:colOff>
                <xdr:row>79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6</xdr:colOff>
                <xdr:row>83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6</xdr:colOff>
                <xdr:row>92</xdr:row>
                <xdr:rowOff>2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20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44.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2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4</xdr:colOff>
                <xdr:row>60</xdr:row>
                <xdr:rowOff>8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3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4</xdr:colOff>
                <xdr:row>79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8</xdr:colOff>
                <xdr:row>83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7</xdr:colOff>
                <xdr:row>91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7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11,909 returned to depart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4</xdr:colOff>
                <xdr:row>91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50.0701
    50.0702
    50.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7</xdr:row>
                <xdr:rowOff>7</xdr:rowOff>
              </xdr:from>
              <xdr:to>
                <xdr:col>8</xdr:col>
                <xdr:colOff>15</xdr:colOff>
                <xdr:row>31</xdr:row>
                <xdr:rowOff>24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37</xdr:row>
                <xdr:rowOff>7</xdr:rowOff>
              </xdr:from>
              <xdr:to>
                <xdr:col>9</xdr:col>
                <xdr:colOff>12</xdr:colOff>
                <xdr:row>41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9</xdr:row>
                <xdr:rowOff>7</xdr:rowOff>
              </xdr:from>
              <xdr:to>
                <xdr:col>9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57</xdr:row>
                <xdr:rowOff>7</xdr:rowOff>
              </xdr:from>
              <xdr:to>
                <xdr:col>9</xdr:col>
                <xdr:colOff>13</xdr:colOff>
                <xdr:row>60</xdr:row>
                <xdr:rowOff>17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65</xdr:row>
                <xdr:rowOff>9</xdr:rowOff>
              </xdr:from>
              <xdr:to>
                <xdr:col>8</xdr:col>
                <xdr:colOff>63</xdr:colOff>
                <xdr:row>72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6</xdr:row>
                <xdr:rowOff>9</xdr:rowOff>
              </xdr:from>
              <xdr:to>
                <xdr:col>9</xdr:col>
                <xdr:colOff>6</xdr:colOff>
                <xdr:row>79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81</xdr:row>
                <xdr:rowOff>9</xdr:rowOff>
              </xdr:from>
              <xdr:to>
                <xdr:col>9</xdr:col>
                <xdr:colOff>18</xdr:colOff>
                <xdr:row>84</xdr:row>
                <xdr:rowOff>2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86</xdr:row>
                <xdr:rowOff>9</xdr:rowOff>
              </xdr:from>
              <xdr:to>
                <xdr:col>9</xdr:col>
                <xdr:colOff>19</xdr:colOff>
                <xdr:row>92</xdr:row>
                <xdr:rowOff>3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1</xdr:row>
                <xdr:rowOff>9</xdr:rowOff>
              </xdr:from>
              <xdr:to>
                <xdr:col>9</xdr:col>
                <xdr:colOff>19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Per COAD, iincludes course fees of $172,086 returned to departments (not included in prior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0</xdr:rowOff>
              </xdr:from>
              <xdr:to>
                <xdr:col>7</xdr:col>
                <xdr:colOff>47</xdr:colOff>
                <xdr:row>91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See tag on each dep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63</xdr:colOff>
                <xdr:row>3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9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59</xdr:colOff>
                <xdr:row>72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64</xdr:colOff>
                <xdr:row>79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7</xdr:colOff>
                <xdr:row>83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5</xdr:colOff>
                <xdr:row>91</xdr:row>
                <xdr:rowOff>14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0</xdr:colOff>
                <xdr:row>9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64,632 returned to depar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4</xdr:colOff>
                <xdr:row>91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26.0101
    26.0607
    26.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7</xdr:row>
                <xdr:rowOff>7</xdr:rowOff>
              </xdr:from>
              <xdr:to>
                <xdr:col>8</xdr:col>
                <xdr:colOff>9</xdr:colOff>
                <xdr:row>31</xdr:row>
                <xdr:rowOff>2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37</xdr:row>
                <xdr:rowOff>7</xdr:rowOff>
              </xdr:from>
              <xdr:to>
                <xdr:col>9</xdr:col>
                <xdr:colOff>13</xdr:colOff>
                <xdr:row>41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9</xdr:row>
                <xdr:rowOff>7</xdr:rowOff>
              </xdr:from>
              <xdr:to>
                <xdr:col>9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57</xdr:row>
                <xdr:rowOff>7</xdr:rowOff>
              </xdr:from>
              <xdr:to>
                <xdr:col>9</xdr:col>
                <xdr:colOff>13</xdr:colOff>
                <xdr:row>60</xdr:row>
                <xdr:rowOff>16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65</xdr:row>
                <xdr:rowOff>9</xdr:rowOff>
              </xdr:from>
              <xdr:to>
                <xdr:col>8</xdr:col>
                <xdr:colOff>62</xdr:colOff>
                <xdr:row>72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6</xdr:row>
                <xdr:rowOff>9</xdr:rowOff>
              </xdr:from>
              <xdr:to>
                <xdr:col>9</xdr:col>
                <xdr:colOff>8</xdr:colOff>
                <xdr:row>79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81</xdr:row>
                <xdr:rowOff>9</xdr:rowOff>
              </xdr:from>
              <xdr:to>
                <xdr:col>9</xdr:col>
                <xdr:colOff>18</xdr:colOff>
                <xdr:row>84</xdr:row>
                <xdr:rowOff>2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86</xdr:row>
                <xdr:rowOff>9</xdr:rowOff>
              </xdr:from>
              <xdr:to>
                <xdr:col>9</xdr:col>
                <xdr:colOff>18</xdr:colOff>
                <xdr:row>92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1</xdr:row>
                <xdr:rowOff>9</xdr:rowOff>
              </xdr:from>
              <xdr:to>
                <xdr:col>9</xdr:col>
                <xdr:colOff>17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includes ABET accredi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5</xdr:col>
                <xdr:colOff>10</xdr:colOff>
                <xdr:row>90</xdr:row>
                <xdr:rowOff>10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23,656 returned to de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40.0501
    40.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7</xdr:row>
                <xdr:rowOff>7</xdr:rowOff>
              </xdr:from>
              <xdr:to>
                <xdr:col>8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37</xdr:row>
                <xdr:rowOff>7</xdr:rowOff>
              </xdr:from>
              <xdr:to>
                <xdr:col>9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9</xdr:row>
                <xdr:rowOff>7</xdr:rowOff>
              </xdr:from>
              <xdr:to>
                <xdr:col>9</xdr:col>
                <xdr:colOff>12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57</xdr:row>
                <xdr:rowOff>7</xdr:rowOff>
              </xdr:from>
              <xdr:to>
                <xdr:col>9</xdr:col>
                <xdr:colOff>13</xdr:colOff>
                <xdr:row>60</xdr:row>
                <xdr:rowOff>16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65</xdr:row>
                <xdr:rowOff>9</xdr:rowOff>
              </xdr:from>
              <xdr:to>
                <xdr:col>8</xdr:col>
                <xdr:colOff>61</xdr:colOff>
                <xdr:row>72</xdr:row>
                <xdr:rowOff>16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6</xdr:row>
                <xdr:rowOff>9</xdr:rowOff>
              </xdr:from>
              <xdr:to>
                <xdr:col>9</xdr:col>
                <xdr:colOff>2</xdr:colOff>
                <xdr:row>79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81</xdr:row>
                <xdr:rowOff>9</xdr:rowOff>
              </xdr:from>
              <xdr:to>
                <xdr:col>9</xdr:col>
                <xdr:colOff>16</xdr:colOff>
                <xdr:row>83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86</xdr:row>
                <xdr:rowOff>9</xdr:rowOff>
              </xdr:from>
              <xdr:to>
                <xdr:col>9</xdr:col>
                <xdr:colOff>14</xdr:colOff>
                <xdr:row>91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1</xdr:row>
                <xdr:rowOff>9</xdr:rowOff>
              </xdr:from>
              <xdr:to>
                <xdr:col>9</xdr:col>
                <xdr:colOff>17</xdr:colOff>
                <xdr:row>9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Theater moved to Communications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5</xdr:col>
                <xdr:colOff>65</xdr:colOff>
                <xdr:row>90</xdr:row>
                <xdr:rowOff>8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11,165 returned to depart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23.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6</xdr:rowOff>
              </xdr:from>
              <xdr:to>
                <xdr:col>8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4</xdr:colOff>
                <xdr:row>72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9</xdr:col>
                <xdr:colOff>0</xdr:colOff>
                <xdr:row>79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8</xdr:colOff>
                <xdr:row>83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6</xdr:colOff>
                <xdr:row>91</xdr:row>
                <xdr:rowOff>17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7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52.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2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9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6</xdr:colOff>
                <xdr:row>60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9</xdr:col>
                <xdr:colOff>0</xdr:colOff>
                <xdr:row>72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6</xdr:colOff>
                <xdr:row>79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20</xdr:colOff>
                <xdr:row>83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3</xdr:colOff>
                <xdr:row>92</xdr:row>
                <xdr:rowOff>2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21</xdr:colOff>
                <xdr:row>9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43.0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14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13</xdr:colOff>
                <xdr:row>60</xdr:row>
                <xdr:rowOff>9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1</xdr:colOff>
                <xdr:row>72</xdr:row>
                <xdr:rowOff>11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8</xdr:col>
                <xdr:colOff>74</xdr:colOff>
                <xdr:row>79</xdr:row>
                <xdr:rowOff>12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9</xdr:colOff>
                <xdr:row>83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6</xdr:colOff>
                <xdr:row>92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91</xdr:row>
                <xdr:rowOff>9</xdr:rowOff>
              </xdr:from>
              <xdr:to>
                <xdr:col>9</xdr:col>
                <xdr:colOff>19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UNA:
</t>
        </r>
        <r>
          <rPr>
            <sz val="8"/>
            <color rgb="FF000000"/>
            <rFont val="Tahoma"/>
            <family val="2"/>
          </rPr>
          <t xml:space="preserve">Expenditures provided on 12-11-08 -- prior to official end-of-y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cludes course fees of $361 returned to de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57</xdr:colOff>
                <xdr:row>9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
CIPs included:
     13.1101
     42.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7</xdr:row>
                <xdr:rowOff>7</xdr:rowOff>
              </xdr:from>
              <xdr:to>
                <xdr:col>8</xdr:col>
                <xdr:colOff>48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
Ratio = # of declared majors/degrees conferred for the same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7</xdr:row>
                <xdr:rowOff>7</xdr:rowOff>
              </xdr:from>
              <xdr:to>
                <xdr:col>9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
Credit Hour data was obtained from census files for each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49</xdr:row>
                <xdr:rowOff>7</xdr:rowOff>
              </xdr:from>
              <xdr:to>
                <xdr:col>9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
Includes classes of 6 or more stu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7</xdr:row>
                <xdr:rowOff>7</xdr:rowOff>
              </xdr:from>
              <xdr:to>
                <xdr:col>9</xdr:col>
                <xdr:colOff>9</xdr:colOff>
                <xdr:row>60</xdr:row>
                <xdr:rowOff>14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
Faculty data provided by Office of Vice President for Academic Affairs.
FTE Faculty = FT Faculty + (PT Faculty/3) …. as per U.S. News defi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65</xdr:row>
                <xdr:rowOff>9</xdr:rowOff>
              </xdr:from>
              <xdr:to>
                <xdr:col>8</xdr:col>
                <xdr:colOff>70</xdr:colOff>
                <xdr:row>72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
Ratio = # FTE Students / # of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6</xdr:row>
                <xdr:rowOff>9</xdr:rowOff>
              </xdr:from>
              <xdr:to>
                <xdr:col>9</xdr:col>
                <xdr:colOff>1</xdr:colOff>
                <xdr:row>79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
Ratio  = Total CHP / # FTE Fac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1</xdr:row>
                <xdr:rowOff>9</xdr:rowOff>
              </xdr:from>
              <xdr:to>
                <xdr:col>9</xdr:col>
                <xdr:colOff>16</xdr:colOff>
                <xdr:row>83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
Actual expenditure data was provided by Office of Vice President of Financial Affairs.
Does not include Summer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6</xdr:row>
                <xdr:rowOff>9</xdr:rowOff>
              </xdr:from>
              <xdr:to>
                <xdr:col>9</xdr:col>
                <xdr:colOff>14</xdr:colOff>
                <xdr:row>92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
Cost per Credit Hour = Total Dept Expenditure / Total number of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1</xdr:row>
                <xdr:rowOff>5</xdr:rowOff>
              </xdr:from>
              <xdr:to>
                <xdr:col>9</xdr:col>
                <xdr:colOff>16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2" uniqueCount="84">
  <si>
    <t xml:space="preserve">UNIVERSITY OF NORTH ALABAMA</t>
  </si>
  <si>
    <t xml:space="preserve">INSTITUTIONAL RESEARCH, PLANNING, AND ASSESSMENT</t>
  </si>
  <si>
    <t xml:space="preserve">Five-Year Department Evaluation Data</t>
  </si>
  <si>
    <t xml:space="preserve">DEPARTMENT:</t>
  </si>
  <si>
    <t xml:space="preserve">Accounting and Business Law</t>
  </si>
  <si>
    <t xml:space="preserve"> </t>
  </si>
  <si>
    <t xml:space="preserve">1. Number of Duplicated Majors (Summer, Fall, and Spring Semesters Combined)</t>
  </si>
  <si>
    <t xml:space="preserve">Bachelo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Average</t>
  </si>
  <si>
    <t xml:space="preserve">Status</t>
  </si>
  <si>
    <t xml:space="preserve">Full-Time</t>
  </si>
  <si>
    <t xml:space="preserve">Part-Time</t>
  </si>
  <si>
    <t xml:space="preserve">Total</t>
  </si>
  <si>
    <t xml:space="preserve">FTE Students</t>
  </si>
  <si>
    <t xml:space="preserve">Master</t>
  </si>
  <si>
    <t xml:space="preserve">2. Number of Degrees Conferred</t>
  </si>
  <si>
    <t xml:space="preserve">Degrees Awarded</t>
  </si>
  <si>
    <t xml:space="preserve">3. Majors/Degrees Conferred Ratio</t>
  </si>
  <si>
    <t xml:space="preserve">Ratio</t>
  </si>
  <si>
    <t xml:space="preserve">4. Student Credit Hours (Summer, Fall, and Spring Semesters Combined)</t>
  </si>
  <si>
    <t xml:space="preserve">Level</t>
  </si>
  <si>
    <t xml:space="preserve">Undergrad</t>
  </si>
  <si>
    <t xml:space="preserve">Graduate</t>
  </si>
  <si>
    <t xml:space="preserve">5. Average Class Size</t>
  </si>
  <si>
    <t xml:space="preserve">Division</t>
  </si>
  <si>
    <t xml:space="preserve">6. Number of Faculty (Fall Semester)</t>
  </si>
  <si>
    <t xml:space="preserve">Faculty</t>
  </si>
  <si>
    <t xml:space="preserve">FTE Faculty</t>
  </si>
  <si>
    <r>
      <rPr>
        <b val="true"/>
        <sz val="10"/>
        <rFont val="Arial"/>
        <family val="2"/>
      </rPr>
      <t xml:space="preserve">7. FTE Student/FTE Faculty Ratio </t>
    </r>
    <r>
      <rPr>
        <sz val="10"/>
        <rFont val="Arial"/>
        <family val="2"/>
      </rPr>
      <t xml:space="preserve">(as per U.S. News definition)</t>
    </r>
  </si>
  <si>
    <t xml:space="preserve">8. Credit Hours/FTE Faculty</t>
  </si>
  <si>
    <t xml:space="preserve">CH/Faculty</t>
  </si>
  <si>
    <t xml:space="preserve">9. Department Expenditures (including Actual Personnel and Non-Personnel)</t>
  </si>
  <si>
    <t xml:space="preserve">Budget</t>
  </si>
  <si>
    <t xml:space="preserve">10. Cost Per Credit Hour (Total Department Expenditures/Total Credit Hours)</t>
  </si>
  <si>
    <t xml:space="preserve">Cost</t>
  </si>
  <si>
    <t xml:space="preserve">Art</t>
  </si>
  <si>
    <t xml:space="preserve">Biology</t>
  </si>
  <si>
    <t xml:space="preserve">Chemistry &amp; Industrial Hygiene</t>
  </si>
  <si>
    <t xml:space="preserve">Communications &amp; Theatre</t>
  </si>
  <si>
    <t xml:space="preserve">Computer Information Systems</t>
  </si>
  <si>
    <t xml:space="preserve">Criminal Justice</t>
  </si>
  <si>
    <t xml:space="preserve">Salaries &amp; Benefits were up considerably in 2007-08 from previous years</t>
  </si>
  <si>
    <t xml:space="preserve">Counselor Education</t>
  </si>
  <si>
    <t xml:space="preserve">Economics &amp; Finance</t>
  </si>
  <si>
    <t xml:space="preserve">Included in Management &amp; Marketing</t>
  </si>
  <si>
    <t xml:space="preserve">                                      </t>
  </si>
  <si>
    <t xml:space="preserve">Elementary Education</t>
  </si>
  <si>
    <t xml:space="preserve">Entertainment Industry Center</t>
  </si>
  <si>
    <t xml:space="preserve">English</t>
  </si>
  <si>
    <t xml:space="preserve">Foreign Languages </t>
  </si>
  <si>
    <t xml:space="preserve">2005-2006</t>
  </si>
  <si>
    <t xml:space="preserve">Geography</t>
  </si>
  <si>
    <t xml:space="preserve">Human Environmental Sciences</t>
  </si>
  <si>
    <t xml:space="preserve">INSTITUTIONAL RESEARCH AND PLANNING</t>
  </si>
  <si>
    <t xml:space="preserve">History &amp; Political Science</t>
  </si>
  <si>
    <t xml:space="preserve">Health, Physical, Education, Recreation</t>
  </si>
  <si>
    <t xml:space="preserve">Interdisciplinary Studies</t>
  </si>
  <si>
    <t xml:space="preserve">no faculty assigned to this "department" in Fa10????</t>
  </si>
  <si>
    <t xml:space="preserve">Mathematics &amp; Computer Science</t>
  </si>
  <si>
    <t xml:space="preserve">Management &amp; Marketing</t>
  </si>
  <si>
    <t xml:space="preserve">**Includes MBA (does not include EMBA)</t>
  </si>
  <si>
    <t xml:space="preserve">Music</t>
  </si>
  <si>
    <t xml:space="preserve">*Including Music Accrediation</t>
  </si>
  <si>
    <t xml:space="preserve">Nursing - Traditional Program</t>
  </si>
  <si>
    <t xml:space="preserve">E-Nursing included in 2005-2006 </t>
  </si>
  <si>
    <t xml:space="preserve">Nursing - Online Program</t>
  </si>
  <si>
    <t xml:space="preserve">Physics &amp; Earth Science</t>
  </si>
  <si>
    <t xml:space="preserve">Equipment purchases in 2006-07</t>
  </si>
  <si>
    <t xml:space="preserve">Psychology</t>
  </si>
  <si>
    <t xml:space="preserve">Secondary Education</t>
  </si>
  <si>
    <t xml:space="preserve">Sociology</t>
  </si>
  <si>
    <t xml:space="preserve">Social Work </t>
  </si>
  <si>
    <t xml:space="preserve">**2006-07</t>
  </si>
  <si>
    <t xml:space="preserve">** Prior Years included Criminal Justice as of</t>
  </si>
  <si>
    <t xml:space="preserve">2006-07 CJ is a stand alone department</t>
  </si>
  <si>
    <t xml:space="preserve">Includes Criminal Justice until 2006 - 2007</t>
  </si>
  <si>
    <t xml:space="preserve">Dr. Sellers retired -- salary expenditure decrease</t>
  </si>
  <si>
    <t xml:space="preserve">This is a summary page to check for errors in totals.</t>
  </si>
  <si>
    <t xml:space="preserve">Summary of Al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#,##0.00"/>
    <numFmt numFmtId="168" formatCode="\$#,##0"/>
    <numFmt numFmtId="169" formatCode="\$#,##0.00"/>
    <numFmt numFmtId="170" formatCode="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0.0"/>
    <numFmt numFmtId="17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800080"/>
      <name val="Calibri"/>
      <family val="2"/>
    </font>
    <font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0</xdr:col>
      <xdr:colOff>9184320</xdr:colOff>
      <xdr:row>57</xdr:row>
      <xdr:rowOff>56880</xdr:rowOff>
    </xdr:to>
    <xdr:sp>
      <xdr:nvSpPr>
        <xdr:cNvPr id="0" name="Text Box 1"/>
        <xdr:cNvSpPr/>
      </xdr:nvSpPr>
      <xdr:spPr>
        <a:xfrm>
          <a:off x="18000" y="19080"/>
          <a:ext cx="9166320" cy="9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workbook was developed in Fall 2007 and includes FY 2006-07 through FY 2010-11 data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 worksheets are set up identically.  Each section has a "comment tab" to the right of the section explaining how the data were retrieved or calculated.  To learn more about the definition of a particular section, move your cursor to the small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riangle located at the upper left corner of the grey title box for that s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number of majors is based on both FIRST and SECOND majors.  Therefore, if a student has a double major, that student will be counted twice.  If a student changes majors during the year, the last declared major during that FY is what is reported.  All majors are self-reported by the student and retrieved from OIRPA Census file RES002 (PLUS) and RES044 (BANNER).  For this report, FT Und = 24 hrs; FT Gr = 18 h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edit Hour Production data were retrieved from OIRPA census file RES003 (PLUS) and RES046 (BANNER); budget figures for expenditures were provided by Office of Vice President of Financial Affairs; and Faculty information was compiled using census file HR005 and VPAA data files (PLUS) and RES047 (BANNER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raduation data were retrieved using  RES054 (BANNER) and were collected by Classification of Instruction (CIP) codes.  A list of codes applicable to UNA follow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.0101    Rhetorical Studies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(added in 20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.0102    Mass Communication/Media Studies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(added in 20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.0101    Computer Scie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0101    Education General - EDS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(added in 20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0401    Education Administr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1001    Special Education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(deleted from ACHE inventory 12-0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1101    Counselor Edu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1202    Elementary Edu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1205    Secondary Edu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1206    Teacher Education Multiple Level N-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.0101    Foreign Langu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.0101    Human Environmental Scien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.0101    English Language and Literat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.1001    Communication A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.0101    Biolog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.1302    Marine Biolog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.0101    Mathemat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.9999    Multi/Interdisciplinary Studies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(added in 20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.9999    Parks, Recreation, Leisure, and Fitness Studi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.9999    Health &amp; Human Performanc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(MS added in 20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.0501    Chemist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.0801    Phys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.9999    Industrial Hygie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2.0101    Psycholog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2.0601    Community Counse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3.0103    Criminal Just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4.0701    Social Wor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5.0101    Social Scien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5.0701    Geograp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5.0799    Geography Other./Geospatial Sciences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(MS added in 20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5.1001    Political Scie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5.1101    Sociolog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.0701    A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.0901    Mus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.0909    Music Management &amp; Merchandising - Entertainment Industry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(added in 20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1.1601    Nurs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2.0201    Business Administr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2.0301    Account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2.0601    Econom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2.0801    Fin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2.1201    Computer Information System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2.1401    Market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4.0101    Histo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1-7-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56"/>
  </cols>
  <sheetData/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
1-4-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48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112</v>
      </c>
      <c r="C13" s="13" t="n">
        <v>113</v>
      </c>
      <c r="D13" s="13" t="n">
        <v>109</v>
      </c>
      <c r="E13" s="13" t="n">
        <v>100</v>
      </c>
      <c r="F13" s="13" t="n">
        <v>78</v>
      </c>
      <c r="G13" s="14" t="n">
        <f aca="false">AVERAGE(B13:$F13)</f>
        <v>102.4</v>
      </c>
    </row>
    <row r="14" customFormat="false" ht="12.75" hidden="false" customHeight="false" outlineLevel="0" collapsed="false">
      <c r="A14" s="13" t="s">
        <v>16</v>
      </c>
      <c r="B14" s="13" t="n">
        <v>24</v>
      </c>
      <c r="C14" s="13" t="n">
        <v>52</v>
      </c>
      <c r="D14" s="13" t="n">
        <v>39</v>
      </c>
      <c r="E14" s="13" t="n">
        <v>55</v>
      </c>
      <c r="F14" s="13" t="n">
        <v>86</v>
      </c>
      <c r="G14" s="14" t="n">
        <f aca="false">AVERAGE(B14:$F14)</f>
        <v>51.2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136</v>
      </c>
      <c r="C15" s="13" t="n">
        <f aca="false">SUM(C13:C14)</f>
        <v>165</v>
      </c>
      <c r="D15" s="13" t="n">
        <f aca="false">SUM(D13:D14)</f>
        <v>148</v>
      </c>
      <c r="E15" s="13" t="n">
        <f aca="false">SUM(E13:E14)</f>
        <v>155</v>
      </c>
      <c r="F15" s="13" t="n">
        <f aca="false">SUM(F13:F14)</f>
        <v>164</v>
      </c>
      <c r="G15" s="14" t="n">
        <f aca="false">AVERAGE(B15:$F15)</f>
        <v>153.6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20</v>
      </c>
      <c r="C16" s="14" t="n">
        <f aca="false">C13+(C14/3)</f>
        <v>130.333333333333</v>
      </c>
      <c r="D16" s="14" t="n">
        <f aca="false">D13+(D14/3)</f>
        <v>122</v>
      </c>
      <c r="E16" s="14" t="n">
        <f aca="false">E13+(E14/3)</f>
        <v>118.333333333333</v>
      </c>
      <c r="F16" s="14" t="n">
        <f aca="false">F13+(F14/3)</f>
        <v>106.666666666667</v>
      </c>
      <c r="G16" s="14" t="n">
        <f aca="false">AVERAGE(B16:$F16)</f>
        <v>119.4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 t="n">
        <v>5</v>
      </c>
      <c r="E22" s="13" t="n">
        <v>9</v>
      </c>
      <c r="F22" s="13" t="n">
        <v>8</v>
      </c>
      <c r="G22" s="14" t="n">
        <f aca="false">AVERAGE(B22:$F22)</f>
        <v>7.33333333333333</v>
      </c>
    </row>
    <row r="23" customFormat="false" ht="12.75" hidden="false" customHeight="false" outlineLevel="0" collapsed="false">
      <c r="A23" s="13" t="s">
        <v>16</v>
      </c>
      <c r="B23" s="13"/>
      <c r="C23" s="13"/>
      <c r="D23" s="13" t="n">
        <v>18</v>
      </c>
      <c r="E23" s="13" t="n">
        <v>17</v>
      </c>
      <c r="F23" s="13" t="n">
        <v>25</v>
      </c>
      <c r="G23" s="14" t="n">
        <f aca="false">AVERAGE(B23:$F23)</f>
        <v>20</v>
      </c>
    </row>
    <row r="24" customFormat="false" ht="12.75" hidden="false" customHeight="false" outlineLevel="0" collapsed="false">
      <c r="A24" s="13" t="s">
        <v>17</v>
      </c>
      <c r="B24" s="13"/>
      <c r="C24" s="13"/>
      <c r="D24" s="13" t="n">
        <f aca="false">SUM(D22:D23)</f>
        <v>23</v>
      </c>
      <c r="E24" s="13" t="n">
        <f aca="false">SUM(E22:E23)</f>
        <v>26</v>
      </c>
      <c r="F24" s="13" t="n">
        <f aca="false">SUM(F22:F23)</f>
        <v>33</v>
      </c>
      <c r="G24" s="14" t="n">
        <f aca="false">AVERAGE(B24:$F24)</f>
        <v>27.3333333333333</v>
      </c>
    </row>
    <row r="25" customFormat="false" ht="12.75" hidden="false" customHeight="false" outlineLevel="0" collapsed="false">
      <c r="A25" s="15" t="s">
        <v>18</v>
      </c>
      <c r="B25" s="14"/>
      <c r="C25" s="14"/>
      <c r="D25" s="14" t="n">
        <f aca="false">D22+(D23/3)</f>
        <v>11</v>
      </c>
      <c r="E25" s="14" t="n">
        <f aca="false">E22+(E23/3)</f>
        <v>14.6666666666667</v>
      </c>
      <c r="F25" s="14" t="n">
        <f aca="false">F22+(F23/3)</f>
        <v>16.3333333333333</v>
      </c>
      <c r="G25" s="14" t="n">
        <f aca="false">AVERAGE(B25:$F25)</f>
        <v>14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6" t="s">
        <v>49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32</v>
      </c>
      <c r="C32" s="15" t="n">
        <v>33</v>
      </c>
      <c r="D32" s="15" t="n">
        <v>27</v>
      </c>
      <c r="E32" s="15" t="n">
        <v>37</v>
      </c>
      <c r="F32" s="15" t="n">
        <v>31</v>
      </c>
      <c r="G32" s="14" t="n">
        <f aca="false">AVERAGE(B32:$F32)</f>
        <v>32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 t="n">
        <v>3</v>
      </c>
      <c r="E36" s="13" t="n">
        <v>11</v>
      </c>
      <c r="F36" s="13" t="n">
        <v>20</v>
      </c>
      <c r="G36" s="14" t="n">
        <f aca="false">AVERAGE(B36:$F36)</f>
        <v>11.3333333333333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4.25</v>
      </c>
      <c r="C42" s="14" t="n">
        <f aca="false">C15/C32</f>
        <v>5</v>
      </c>
      <c r="D42" s="14" t="n">
        <f aca="false">D15/D32</f>
        <v>5.48148148148148</v>
      </c>
      <c r="E42" s="14" t="n">
        <f aca="false">E15/E32</f>
        <v>4.18918918918919</v>
      </c>
      <c r="F42" s="14" t="n">
        <f aca="false">F15/F32</f>
        <v>5.29032258064516</v>
      </c>
      <c r="G42" s="14" t="n">
        <f aca="false">AVERAGE(B42:$F42)</f>
        <v>4.84219865026317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 t="n">
        <f aca="false">D24/D36</f>
        <v>7.66666666666667</v>
      </c>
      <c r="E46" s="14" t="n">
        <f aca="false">E24/E36</f>
        <v>2.36363636363636</v>
      </c>
      <c r="F46" s="14" t="n">
        <f aca="false">F24/F36</f>
        <v>1.65</v>
      </c>
      <c r="G46" s="14" t="n">
        <f aca="false">AVERAGE(B46:$F46)</f>
        <v>3.89343434343434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f aca="false">3354+2129+2517</f>
        <v>8000</v>
      </c>
      <c r="C54" s="21" t="n">
        <v>7978</v>
      </c>
      <c r="D54" s="21" t="n">
        <v>7616</v>
      </c>
      <c r="E54" s="21" t="n">
        <v>7062</v>
      </c>
      <c r="F54" s="21" t="n">
        <v>5811</v>
      </c>
      <c r="G54" s="22" t="n">
        <f aca="false">AVERAGE(B54:$F54)</f>
        <v>7293.4</v>
      </c>
    </row>
    <row r="55" customFormat="false" ht="12.75" hidden="false" customHeight="false" outlineLevel="0" collapsed="false">
      <c r="A55" s="13" t="s">
        <v>27</v>
      </c>
      <c r="B55" s="21" t="n">
        <f aca="false">843+927+651</f>
        <v>2421</v>
      </c>
      <c r="C55" s="21" t="n">
        <v>3102</v>
      </c>
      <c r="D55" s="21" t="n">
        <v>3351</v>
      </c>
      <c r="E55" s="21" t="n">
        <v>2649</v>
      </c>
      <c r="F55" s="21" t="n">
        <v>2709</v>
      </c>
      <c r="G55" s="22" t="n">
        <f aca="false">AVERAGE(B55:$F55)</f>
        <v>2846.4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10421</v>
      </c>
      <c r="C56" s="21" t="n">
        <f aca="false">SUM(C54:C55)</f>
        <v>11080</v>
      </c>
      <c r="D56" s="21" t="n">
        <f aca="false">SUM(D54:D55)</f>
        <v>10967</v>
      </c>
      <c r="E56" s="21" t="n">
        <f aca="false">SUM(E54:E55)</f>
        <v>9711</v>
      </c>
      <c r="F56" s="21" t="n">
        <f aca="false">SUM(F54:F55)</f>
        <v>8520</v>
      </c>
      <c r="G56" s="22" t="n">
        <f aca="false">AVERAGE(B56:$F56)</f>
        <v>10139.8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28.1</v>
      </c>
      <c r="C62" s="13" t="n">
        <v>37.1</v>
      </c>
      <c r="D62" s="13" t="n">
        <v>30.6</v>
      </c>
      <c r="E62" s="13" t="n">
        <v>31</v>
      </c>
      <c r="F62" s="13" t="n">
        <v>29.6</v>
      </c>
      <c r="G62" s="14" t="n">
        <f aca="false">AVERAGE(B62:$F62)</f>
        <v>31.28</v>
      </c>
    </row>
    <row r="63" customFormat="false" ht="12.75" hidden="false" customHeight="false" outlineLevel="0" collapsed="false">
      <c r="A63" s="13" t="s">
        <v>27</v>
      </c>
      <c r="B63" s="13" t="n">
        <v>23.1</v>
      </c>
      <c r="C63" s="13" t="n">
        <v>32.3</v>
      </c>
      <c r="D63" s="13" t="n">
        <v>33.1</v>
      </c>
      <c r="E63" s="13" t="n">
        <v>29.5</v>
      </c>
      <c r="F63" s="13" t="n">
        <v>27.9</v>
      </c>
      <c r="G63" s="14" t="n">
        <f aca="false">AVERAGE(B63:$F63)</f>
        <v>29.18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9</v>
      </c>
      <c r="C70" s="13" t="n">
        <v>10</v>
      </c>
      <c r="D70" s="13" t="n">
        <v>9</v>
      </c>
      <c r="E70" s="13" t="n">
        <v>10</v>
      </c>
      <c r="F70" s="13" t="n">
        <v>10</v>
      </c>
      <c r="G70" s="14" t="n">
        <f aca="false">AVERAGE(B70:$F70)</f>
        <v>9.6</v>
      </c>
    </row>
    <row r="71" customFormat="false" ht="12.75" hidden="false" customHeight="false" outlineLevel="0" collapsed="false">
      <c r="A71" s="13" t="s">
        <v>16</v>
      </c>
      <c r="B71" s="13" t="n">
        <v>6</v>
      </c>
      <c r="C71" s="13" t="n">
        <v>8</v>
      </c>
      <c r="D71" s="13" t="n">
        <v>5</v>
      </c>
      <c r="E71" s="13" t="n">
        <v>2</v>
      </c>
      <c r="F71" s="13" t="n">
        <v>1</v>
      </c>
      <c r="G71" s="14" t="n">
        <f aca="false">AVERAGE(B71:$F71)</f>
        <v>4.4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15</v>
      </c>
      <c r="C72" s="13" t="n">
        <f aca="false">SUM(C70:C71)</f>
        <v>18</v>
      </c>
      <c r="D72" s="13" t="n">
        <f aca="false">SUM(D70:D71)</f>
        <v>14</v>
      </c>
      <c r="E72" s="13" t="n">
        <f aca="false">SUM(E70:E71)</f>
        <v>12</v>
      </c>
      <c r="F72" s="13" t="n">
        <f aca="false">SUM(F70:F71)</f>
        <v>11</v>
      </c>
      <c r="G72" s="14" t="n">
        <f aca="false">AVERAGE(B72:$F72)</f>
        <v>14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11</v>
      </c>
      <c r="C73" s="14" t="n">
        <f aca="false">C70+(C71/3)</f>
        <v>12.6666666666667</v>
      </c>
      <c r="D73" s="14" t="n">
        <f aca="false">D70+(D71/3)</f>
        <v>10.6666666666667</v>
      </c>
      <c r="E73" s="14" t="n">
        <f aca="false">E70+(E71/3)</f>
        <v>10.6666666666667</v>
      </c>
      <c r="F73" s="14" t="n">
        <f aca="false">F70+(F71/3)</f>
        <v>10.3333333333333</v>
      </c>
      <c r="G73" s="14" t="n">
        <f aca="false">AVERAGE(B73:$F73)</f>
        <v>11.0666666666667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D26)/B73</f>
        <v>10.9090909090909</v>
      </c>
      <c r="C80" s="14" t="n">
        <f aca="false">(C16+G26)/C73</f>
        <v>10.2894736842105</v>
      </c>
      <c r="D80" s="14" t="n">
        <f aca="false">(D16+H26)/D73</f>
        <v>11.4375</v>
      </c>
      <c r="E80" s="14" t="e">
        <f aca="false">(E16+#REF!)/E73</f>
        <v>#REF!</v>
      </c>
      <c r="F80" s="14" t="e">
        <f aca="false">(F16+#REF!)/F73</f>
        <v>#REF!</v>
      </c>
      <c r="G80" s="14" t="e">
        <f aca="false">AVERAGE(B80:$F80)</f>
        <v>#REF!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947.363636363636</v>
      </c>
      <c r="C85" s="14" t="n">
        <f aca="false">C56/C73</f>
        <v>874.736842105263</v>
      </c>
      <c r="D85" s="14" t="n">
        <f aca="false">D56/D73</f>
        <v>1028.15625</v>
      </c>
      <c r="E85" s="14" t="n">
        <f aca="false">E56/E73</f>
        <v>910.40625</v>
      </c>
      <c r="F85" s="14" t="n">
        <f aca="false">F56/F73</f>
        <v>824.516129032258</v>
      </c>
      <c r="G85" s="14" t="n">
        <f aca="false">AVERAGE(B85:$F85)</f>
        <v>917.035821500232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883343.19</v>
      </c>
      <c r="C90" s="24" t="n">
        <v>1071188</v>
      </c>
      <c r="D90" s="24" t="n">
        <v>969038</v>
      </c>
      <c r="E90" s="24" t="n">
        <v>910174</v>
      </c>
      <c r="F90" s="24" t="n">
        <v>897407</v>
      </c>
      <c r="G90" s="25" t="n">
        <f aca="false">AVERAGE(B90:$F90)</f>
        <v>946230.038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84.7656837155743</v>
      </c>
      <c r="C95" s="25" t="n">
        <f aca="false">C90/C56</f>
        <v>96.6776173285199</v>
      </c>
      <c r="D95" s="25" t="n">
        <f aca="false">D90/D56</f>
        <v>88.3594419622504</v>
      </c>
      <c r="E95" s="25" t="n">
        <f aca="false">E90/E56</f>
        <v>93.7260838224694</v>
      </c>
      <c r="F95" s="25" t="n">
        <f aca="false">F90/F56</f>
        <v>105.329460093897</v>
      </c>
      <c r="G95" s="25" t="n">
        <f aca="false">AVERAGE(B95:$F95)</f>
        <v>93.7716573845421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4" t="s">
        <v>51</v>
      </c>
      <c r="C6" s="4"/>
      <c r="D6" s="4"/>
      <c r="E6" s="4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f aca="false">1+305</f>
        <v>306</v>
      </c>
      <c r="C13" s="13" t="n">
        <v>324</v>
      </c>
      <c r="D13" s="13" t="n">
        <v>295</v>
      </c>
      <c r="E13" s="13" t="n">
        <v>280</v>
      </c>
      <c r="F13" s="13" t="n">
        <v>294</v>
      </c>
      <c r="G13" s="14" t="n">
        <f aca="false">AVERAGE(B13:$F13)</f>
        <v>299.8</v>
      </c>
    </row>
    <row r="14" customFormat="false" ht="12.75" hidden="false" customHeight="false" outlineLevel="0" collapsed="false">
      <c r="A14" s="13" t="s">
        <v>16</v>
      </c>
      <c r="B14" s="13" t="n">
        <v>110</v>
      </c>
      <c r="C14" s="13" t="n">
        <v>110</v>
      </c>
      <c r="D14" s="13" t="n">
        <v>134</v>
      </c>
      <c r="E14" s="13" t="n">
        <v>139</v>
      </c>
      <c r="F14" s="13" t="n">
        <v>143</v>
      </c>
      <c r="G14" s="14" t="n">
        <f aca="false">AVERAGE(B14:$F14)</f>
        <v>127.2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416</v>
      </c>
      <c r="C15" s="13" t="n">
        <f aca="false">SUM(C13:C14)</f>
        <v>434</v>
      </c>
      <c r="D15" s="13" t="n">
        <f aca="false">SUM(D13:D14)</f>
        <v>429</v>
      </c>
      <c r="E15" s="13" t="n">
        <f aca="false">SUM(E13:E14)</f>
        <v>419</v>
      </c>
      <c r="F15" s="13" t="n">
        <f aca="false">SUM(F13:F14)</f>
        <v>437</v>
      </c>
      <c r="G15" s="14" t="n">
        <f aca="false">AVERAGE(B15:$F15)</f>
        <v>427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342.666666666667</v>
      </c>
      <c r="C16" s="14" t="n">
        <f aca="false">C13+(C14/3)</f>
        <v>360.666666666667</v>
      </c>
      <c r="D16" s="14" t="n">
        <f aca="false">D13+(D14/3)</f>
        <v>339.666666666667</v>
      </c>
      <c r="E16" s="14" t="n">
        <f aca="false">E13+(E14/3)</f>
        <v>326.333333333333</v>
      </c>
      <c r="F16" s="14" t="n">
        <f aca="false">F13+(F14/3)</f>
        <v>341.666666666667</v>
      </c>
      <c r="G16" s="14" t="n">
        <f aca="false">AVERAGE(B16:$F16)</f>
        <v>342.2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5" t="n">
        <f aca="false">3+31</f>
        <v>34</v>
      </c>
      <c r="C22" s="15" t="n">
        <v>34</v>
      </c>
      <c r="D22" s="15" t="n">
        <v>7</v>
      </c>
      <c r="E22" s="15" t="n">
        <v>31</v>
      </c>
      <c r="F22" s="15" t="n">
        <v>30</v>
      </c>
      <c r="G22" s="14" t="n">
        <f aca="false">AVERAGE(B22:$F22)</f>
        <v>27.2</v>
      </c>
    </row>
    <row r="23" customFormat="false" ht="12.75" hidden="false" customHeight="false" outlineLevel="0" collapsed="false">
      <c r="A23" s="13" t="s">
        <v>16</v>
      </c>
      <c r="B23" s="15" t="n">
        <f aca="false">9+125</f>
        <v>134</v>
      </c>
      <c r="C23" s="15" t="n">
        <v>107</v>
      </c>
      <c r="D23" s="15" t="n">
        <v>90</v>
      </c>
      <c r="E23" s="15" t="n">
        <v>77</v>
      </c>
      <c r="F23" s="15" t="n">
        <v>69</v>
      </c>
      <c r="G23" s="14" t="n">
        <f aca="false">AVERAGE(B23:$F23)</f>
        <v>95.4</v>
      </c>
    </row>
    <row r="24" customFormat="false" ht="12.75" hidden="false" customHeight="false" outlineLevel="0" collapsed="false">
      <c r="A24" s="13" t="s">
        <v>17</v>
      </c>
      <c r="B24" s="15" t="n">
        <f aca="false">SUM(B22:B23)</f>
        <v>168</v>
      </c>
      <c r="C24" s="15" t="n">
        <f aca="false">SUM(C22:C23)</f>
        <v>141</v>
      </c>
      <c r="D24" s="15" t="n">
        <f aca="false">SUM(D22:D23)</f>
        <v>97</v>
      </c>
      <c r="E24" s="15" t="n">
        <f aca="false">SUM(E22:E23)</f>
        <v>108</v>
      </c>
      <c r="F24" s="15" t="n">
        <f aca="false">SUM(F22:F23)</f>
        <v>99</v>
      </c>
      <c r="G24" s="14" t="n">
        <f aca="false">AVERAGE(B24:$F24)</f>
        <v>122.6</v>
      </c>
    </row>
    <row r="25" customFormat="false" ht="12.75" hidden="false" customHeight="false" outlineLevel="0" collapsed="false">
      <c r="A25" s="15" t="s">
        <v>18</v>
      </c>
      <c r="B25" s="42" t="n">
        <f aca="false">B22+(B23/3)</f>
        <v>78.6666666666667</v>
      </c>
      <c r="C25" s="42" t="n">
        <f aca="false">C22+(C23/3)</f>
        <v>69.6666666666667</v>
      </c>
      <c r="D25" s="42" t="n">
        <f aca="false">D22+(D23/3)</f>
        <v>37</v>
      </c>
      <c r="E25" s="42" t="n">
        <f aca="false">E22+(E23/3)</f>
        <v>56.6666666666667</v>
      </c>
      <c r="F25" s="42" t="n">
        <f aca="false">F22+(F23/3)</f>
        <v>53</v>
      </c>
      <c r="G25" s="14" t="n">
        <f aca="false">AVERAGE(B25:$F25)</f>
        <v>59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7"/>
    </row>
    <row r="27" customFormat="false" ht="12.75" hidden="false" customHeight="false" outlineLevel="0" collapsed="false">
      <c r="B27" s="29"/>
      <c r="C27" s="29"/>
      <c r="D27" s="29"/>
      <c r="E27" s="29"/>
      <c r="F27" s="29"/>
    </row>
    <row r="28" customFormat="false" ht="12.75" hidden="false" customHeight="false" outlineLevel="0" collapsed="false">
      <c r="B28" s="29"/>
      <c r="C28" s="29"/>
      <c r="D28" s="29"/>
      <c r="E28" s="29"/>
      <c r="F28" s="29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B30" s="29"/>
      <c r="C30" s="29"/>
      <c r="D30" s="29"/>
      <c r="E30" s="29"/>
      <c r="F30" s="29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75</v>
      </c>
      <c r="C32" s="15" t="n">
        <v>61</v>
      </c>
      <c r="D32" s="15" t="n">
        <v>86</v>
      </c>
      <c r="E32" s="15" t="n">
        <v>75</v>
      </c>
      <c r="F32" s="15" t="n">
        <v>74</v>
      </c>
      <c r="G32" s="14" t="n">
        <f aca="false">AVERAGE(B32:$F32)</f>
        <v>74.2</v>
      </c>
    </row>
    <row r="33" customFormat="false" ht="12.75" hidden="false" customHeight="false" outlineLevel="0" collapsed="false">
      <c r="B33" s="29"/>
      <c r="C33" s="29"/>
      <c r="D33" s="29"/>
      <c r="E33" s="29"/>
      <c r="F33" s="29"/>
    </row>
    <row r="34" customFormat="false" ht="12.75" hidden="false" customHeight="false" outlineLevel="0" collapsed="false">
      <c r="B34" s="29"/>
      <c r="C34" s="29"/>
      <c r="D34" s="29"/>
      <c r="E34" s="29"/>
      <c r="F34" s="29"/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5" t="n">
        <v>56</v>
      </c>
      <c r="C36" s="15" t="n">
        <v>51</v>
      </c>
      <c r="D36" s="15" t="n">
        <v>40</v>
      </c>
      <c r="E36" s="15" t="n">
        <v>20</v>
      </c>
      <c r="F36" s="15" t="n">
        <v>23</v>
      </c>
      <c r="G36" s="14" t="n">
        <f aca="false">AVERAGE(B36:$F36)</f>
        <v>38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5.54666666666667</v>
      </c>
      <c r="C42" s="14" t="n">
        <f aca="false">C15/C32</f>
        <v>7.11475409836066</v>
      </c>
      <c r="D42" s="14" t="n">
        <f aca="false">D15/D32</f>
        <v>4.98837209302326</v>
      </c>
      <c r="E42" s="14" t="n">
        <f aca="false">E15/E32</f>
        <v>5.58666666666667</v>
      </c>
      <c r="F42" s="14" t="n">
        <f aca="false">F15/F32</f>
        <v>5.90540540540541</v>
      </c>
      <c r="G42" s="14" t="n">
        <f aca="false">AVERAGE(B42:$F42)</f>
        <v>5.82837298602453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 t="n">
        <f aca="false">B24/B36</f>
        <v>3</v>
      </c>
      <c r="C46" s="14" t="n">
        <f aca="false">C24/C36</f>
        <v>2.76470588235294</v>
      </c>
      <c r="D46" s="14" t="n">
        <f aca="false">D24/D36</f>
        <v>2.425</v>
      </c>
      <c r="E46" s="14" t="n">
        <f aca="false">E24/E36</f>
        <v>5.4</v>
      </c>
      <c r="F46" s="14" t="n">
        <f aca="false">F24/F36</f>
        <v>4.30434782608696</v>
      </c>
      <c r="G46" s="14" t="n">
        <f aca="false">AVERAGE(B46:$F46)</f>
        <v>3.57881074168798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f aca="false">1338+2703+672</f>
        <v>4713</v>
      </c>
      <c r="C54" s="21" t="n">
        <v>4857</v>
      </c>
      <c r="D54" s="21" t="n">
        <v>5040</v>
      </c>
      <c r="E54" s="21" t="n">
        <v>4746</v>
      </c>
      <c r="F54" s="21" t="n">
        <v>4548</v>
      </c>
      <c r="G54" s="22" t="n">
        <f aca="false">AVERAGE(B54:$F54)</f>
        <v>4780.8</v>
      </c>
    </row>
    <row r="55" customFormat="false" ht="12.75" hidden="false" customHeight="false" outlineLevel="0" collapsed="false">
      <c r="A55" s="13" t="s">
        <v>27</v>
      </c>
      <c r="B55" s="21" t="n">
        <f aca="false">306+576+525</f>
        <v>1407</v>
      </c>
      <c r="C55" s="21" t="n">
        <v>1101</v>
      </c>
      <c r="D55" s="21" t="n">
        <v>726</v>
      </c>
      <c r="E55" s="21" t="n">
        <v>1083</v>
      </c>
      <c r="F55" s="21" t="n">
        <v>1077</v>
      </c>
      <c r="G55" s="22" t="n">
        <f aca="false">AVERAGE(B55:$F55)</f>
        <v>1078.8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6120</v>
      </c>
      <c r="C56" s="21" t="n">
        <f aca="false">SUM(C54:C55)</f>
        <v>5958</v>
      </c>
      <c r="D56" s="21" t="n">
        <f aca="false">SUM(D54:D55)</f>
        <v>5766</v>
      </c>
      <c r="E56" s="21" t="n">
        <f aca="false">SUM(E54:E55)</f>
        <v>5829</v>
      </c>
      <c r="F56" s="21" t="n">
        <f aca="false">SUM(F54:F55)</f>
        <v>5625</v>
      </c>
      <c r="G56" s="22" t="n">
        <f aca="false">AVERAGE(B56:$F56)</f>
        <v>5859.6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6.4</v>
      </c>
      <c r="C62" s="13" t="n">
        <v>21.4</v>
      </c>
      <c r="D62" s="13" t="n">
        <v>21.1</v>
      </c>
      <c r="E62" s="13" t="n">
        <v>21.5</v>
      </c>
      <c r="F62" s="13" t="n">
        <v>21.3</v>
      </c>
      <c r="G62" s="14" t="n">
        <f aca="false">AVERAGE(B62:$F62)</f>
        <v>20.34</v>
      </c>
    </row>
    <row r="63" customFormat="false" ht="12.75" hidden="false" customHeight="false" outlineLevel="0" collapsed="false">
      <c r="A63" s="13" t="s">
        <v>27</v>
      </c>
      <c r="B63" s="13" t="n">
        <v>17.4</v>
      </c>
      <c r="C63" s="13" t="n">
        <v>13.1</v>
      </c>
      <c r="D63" s="13" t="n">
        <v>10.7</v>
      </c>
      <c r="E63" s="13" t="n">
        <v>15.4</v>
      </c>
      <c r="F63" s="13" t="n">
        <v>17.5</v>
      </c>
      <c r="G63" s="14" t="n">
        <f aca="false">AVERAGE(B63:$F63)</f>
        <v>14.82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9</v>
      </c>
      <c r="C70" s="13" t="n">
        <v>10</v>
      </c>
      <c r="D70" s="13" t="n">
        <v>11</v>
      </c>
      <c r="E70" s="13" t="n">
        <v>10</v>
      </c>
      <c r="F70" s="13" t="n">
        <v>10</v>
      </c>
      <c r="G70" s="14" t="n">
        <f aca="false">AVERAGE(B70:$F70)</f>
        <v>10</v>
      </c>
    </row>
    <row r="71" customFormat="false" ht="12.75" hidden="false" customHeight="false" outlineLevel="0" collapsed="false">
      <c r="A71" s="13" t="s">
        <v>16</v>
      </c>
      <c r="B71" s="13" t="n">
        <v>3</v>
      </c>
      <c r="C71" s="13" t="n">
        <v>3</v>
      </c>
      <c r="D71" s="13" t="n">
        <v>2</v>
      </c>
      <c r="E71" s="13" t="n">
        <v>0</v>
      </c>
      <c r="F71" s="13" t="n">
        <v>1</v>
      </c>
      <c r="G71" s="14" t="n">
        <f aca="false">AVERAGE(B71:$F71)</f>
        <v>1.8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12</v>
      </c>
      <c r="C72" s="13" t="n">
        <f aca="false">SUM(C70:C71)</f>
        <v>13</v>
      </c>
      <c r="D72" s="13" t="n">
        <f aca="false">SUM(D70:D71)</f>
        <v>13</v>
      </c>
      <c r="E72" s="13" t="n">
        <f aca="false">SUM(E70:E71)</f>
        <v>10</v>
      </c>
      <c r="F72" s="13" t="n">
        <f aca="false">SUM(F70:F71)</f>
        <v>11</v>
      </c>
      <c r="G72" s="14" t="n">
        <f aca="false">AVERAGE(B72:$F72)</f>
        <v>11.8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10</v>
      </c>
      <c r="C73" s="14" t="n">
        <f aca="false">C70+(C71/3)</f>
        <v>11</v>
      </c>
      <c r="D73" s="14" t="n">
        <f aca="false">D70+(D71/3)</f>
        <v>11.6666666666667</v>
      </c>
      <c r="E73" s="14" t="n">
        <f aca="false">E70+(E71/3)</f>
        <v>10</v>
      </c>
      <c r="F73" s="14" t="n">
        <f aca="false">F70+(F71/3)</f>
        <v>10.3333333333333</v>
      </c>
      <c r="G73" s="14" t="n">
        <f aca="false">AVERAGE(B73:$F73)</f>
        <v>10.6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42.1333333333333</v>
      </c>
      <c r="C80" s="14" t="n">
        <f aca="false">(C16+C25)/C73</f>
        <v>39.1212121212121</v>
      </c>
      <c r="D80" s="14" t="n">
        <f aca="false">(D16+D25)/D73</f>
        <v>32.2857142857143</v>
      </c>
      <c r="E80" s="14" t="n">
        <f aca="false">(E16+E25)/E73</f>
        <v>38.3</v>
      </c>
      <c r="F80" s="14" t="n">
        <f aca="false">(F16+F25)/F73</f>
        <v>38.1935483870968</v>
      </c>
      <c r="G80" s="14" t="n">
        <f aca="false">AVERAGE(B80:$F80)</f>
        <v>38.0067616254713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612</v>
      </c>
      <c r="C85" s="14" t="n">
        <f aca="false">C56/C73</f>
        <v>541.636363636364</v>
      </c>
      <c r="D85" s="14" t="n">
        <f aca="false">D56/D73</f>
        <v>494.228571428571</v>
      </c>
      <c r="E85" s="14" t="n">
        <f aca="false">E56/E73</f>
        <v>582.9</v>
      </c>
      <c r="F85" s="14" t="n">
        <f aca="false">F56/F73</f>
        <v>544.354838709677</v>
      </c>
      <c r="G85" s="14" t="n">
        <f aca="false">AVERAGE(B85:$F85)</f>
        <v>555.023954754922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837951.73</v>
      </c>
      <c r="C90" s="24" t="n">
        <v>1014648</v>
      </c>
      <c r="D90" s="24" t="n">
        <v>1047561</v>
      </c>
      <c r="E90" s="24" t="n">
        <v>933471</v>
      </c>
      <c r="F90" s="24" t="n">
        <v>907913</v>
      </c>
      <c r="G90" s="25" t="n">
        <f aca="false">AVERAGE(B90:$F90)</f>
        <v>948308.946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36.920217320261</v>
      </c>
      <c r="C95" s="25" t="n">
        <f aca="false">C90/C56</f>
        <v>170.300100704935</v>
      </c>
      <c r="D95" s="25" t="n">
        <f aca="false">D90/D56</f>
        <v>181.678980228928</v>
      </c>
      <c r="E95" s="25" t="n">
        <f aca="false">E90/E56</f>
        <v>160.142563046835</v>
      </c>
      <c r="F95" s="25" t="n">
        <f aca="false">F90/F56</f>
        <v>161.406755555556</v>
      </c>
      <c r="G95" s="25" t="n">
        <f aca="false">AVERAGE(B95:$F95)</f>
        <v>162.089723371303</v>
      </c>
    </row>
  </sheetData>
  <mergeCells count="4">
    <mergeCell ref="A1:G1"/>
    <mergeCell ref="A2:G2"/>
    <mergeCell ref="A4:G4"/>
    <mergeCell ref="B6:E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11.7"/>
    <col collapsed="false" customWidth="true" hidden="false" outlineLevel="0" max="6" min="6" style="6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52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43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44"/>
      <c r="G12" s="13"/>
    </row>
    <row r="13" customFormat="false" ht="12.75" hidden="false" customHeight="false" outlineLevel="0" collapsed="false">
      <c r="A13" s="13" t="s">
        <v>15</v>
      </c>
      <c r="B13" s="13"/>
      <c r="C13" s="13"/>
      <c r="D13" s="45"/>
      <c r="E13" s="45"/>
      <c r="F13" s="46" t="n">
        <v>0</v>
      </c>
      <c r="G13" s="14" t="n">
        <f aca="false">AVERAGE(B13:$F13)</f>
        <v>0</v>
      </c>
    </row>
    <row r="14" customFormat="false" ht="12.75" hidden="false" customHeight="false" outlineLevel="0" collapsed="false">
      <c r="A14" s="13" t="s">
        <v>16</v>
      </c>
      <c r="B14" s="13"/>
      <c r="C14" s="13"/>
      <c r="D14" s="45"/>
      <c r="E14" s="45"/>
      <c r="F14" s="46" t="n">
        <v>27</v>
      </c>
      <c r="G14" s="14" t="n">
        <f aca="false">AVERAGE(B14:$F14)</f>
        <v>27</v>
      </c>
    </row>
    <row r="15" customFormat="false" ht="12.75" hidden="false" customHeight="false" outlineLevel="0" collapsed="false">
      <c r="A15" s="13" t="s">
        <v>17</v>
      </c>
      <c r="B15" s="13"/>
      <c r="C15" s="13"/>
      <c r="D15" s="13"/>
      <c r="E15" s="13"/>
      <c r="F15" s="44" t="n">
        <f aca="false">SUM(F13:F14)</f>
        <v>27</v>
      </c>
      <c r="G15" s="14" t="n">
        <f aca="false">AVERAGE(B15:$F15)</f>
        <v>27</v>
      </c>
    </row>
    <row r="16" customFormat="false" ht="12.75" hidden="false" customHeight="false" outlineLevel="0" collapsed="false">
      <c r="A16" s="15" t="s">
        <v>18</v>
      </c>
      <c r="B16" s="14"/>
      <c r="C16" s="14"/>
      <c r="D16" s="14"/>
      <c r="E16" s="14"/>
      <c r="F16" s="47" t="n">
        <f aca="false">F13+(F14/3)</f>
        <v>9</v>
      </c>
      <c r="G16" s="14" t="n">
        <f aca="false">AVERAGE(B16:$F16)</f>
        <v>9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48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44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45"/>
      <c r="E22" s="45"/>
      <c r="F22" s="49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45"/>
      <c r="E23" s="45"/>
      <c r="F23" s="49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44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47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48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43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3"/>
      <c r="C32" s="13"/>
      <c r="D32" s="50"/>
      <c r="E32" s="50"/>
      <c r="F32" s="51" t="n">
        <v>2</v>
      </c>
      <c r="G32" s="14" t="n">
        <f aca="false">AVERAGE(B32:$F32)</f>
        <v>2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50"/>
      <c r="E36" s="50"/>
      <c r="F36" s="51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43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/>
      <c r="C42" s="14"/>
      <c r="D42" s="14"/>
      <c r="E42" s="14"/>
      <c r="F42" s="14" t="n">
        <f aca="false">F15/F32</f>
        <v>13.5</v>
      </c>
      <c r="G42" s="14" t="n">
        <f aca="false">AVERAGE(B42:$F42)</f>
        <v>13.5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52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52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43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/>
      <c r="C54" s="21"/>
      <c r="D54" s="21" t="n">
        <v>1104</v>
      </c>
      <c r="E54" s="21" t="n">
        <v>1071</v>
      </c>
      <c r="F54" s="53" t="n">
        <v>1086</v>
      </c>
      <c r="G54" s="21" t="n">
        <f aca="false">AVERAGE(B54:$F54)</f>
        <v>1087</v>
      </c>
    </row>
    <row r="55" customFormat="false" ht="12.75" hidden="false" customHeight="false" outlineLevel="0" collapsed="false">
      <c r="A55" s="13" t="s">
        <v>27</v>
      </c>
      <c r="B55" s="21"/>
      <c r="C55" s="21"/>
      <c r="D55" s="21"/>
      <c r="E55" s="21"/>
      <c r="F55" s="53"/>
      <c r="G55" s="21"/>
    </row>
    <row r="56" customFormat="false" ht="12.75" hidden="false" customHeight="false" outlineLevel="0" collapsed="false">
      <c r="A56" s="13" t="s">
        <v>17</v>
      </c>
      <c r="B56" s="21"/>
      <c r="C56" s="21"/>
      <c r="D56" s="21" t="n">
        <f aca="false">SUM(D54:D55)</f>
        <v>1104</v>
      </c>
      <c r="E56" s="21" t="n">
        <f aca="false">SUM(E54:E55)</f>
        <v>1071</v>
      </c>
      <c r="F56" s="21" t="n">
        <f aca="false">SUM(F54:F55)</f>
        <v>1086</v>
      </c>
      <c r="G56" s="21" t="n">
        <f aca="false">AVERAGE(B56:$F56)</f>
        <v>1087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43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/>
      <c r="C62" s="13"/>
      <c r="D62" s="13" t="n">
        <v>15.6</v>
      </c>
      <c r="E62" s="13" t="n">
        <v>17.1</v>
      </c>
      <c r="F62" s="44" t="n">
        <v>18.1</v>
      </c>
      <c r="G62" s="14" t="n">
        <f aca="false">AVERAGE(B62:$F62)</f>
        <v>16.9333333333333</v>
      </c>
    </row>
    <row r="63" customFormat="false" ht="12.75" hidden="false" customHeight="false" outlineLevel="0" collapsed="false">
      <c r="A63" s="13" t="s">
        <v>27</v>
      </c>
      <c r="B63" s="13"/>
      <c r="C63" s="13"/>
      <c r="D63" s="13"/>
      <c r="E63" s="13"/>
      <c r="F63" s="44"/>
      <c r="G63" s="14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43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/>
      <c r="C70" s="13"/>
      <c r="D70" s="13" t="n">
        <v>1</v>
      </c>
      <c r="E70" s="13" t="n">
        <v>2</v>
      </c>
      <c r="F70" s="44" t="n">
        <v>2</v>
      </c>
      <c r="G70" s="14" t="n">
        <f aca="false">AVERAGE(B70:$F70)</f>
        <v>1.66666666666667</v>
      </c>
    </row>
    <row r="71" customFormat="false" ht="12.75" hidden="false" customHeight="false" outlineLevel="0" collapsed="false">
      <c r="A71" s="13" t="s">
        <v>16</v>
      </c>
      <c r="B71" s="13"/>
      <c r="C71" s="13"/>
      <c r="D71" s="13" t="n">
        <v>1</v>
      </c>
      <c r="E71" s="13" t="n">
        <v>1</v>
      </c>
      <c r="F71" s="44" t="n">
        <v>1</v>
      </c>
      <c r="G71" s="14" t="n">
        <f aca="false">AVERAGE(B71:$F71)</f>
        <v>1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0</v>
      </c>
      <c r="C72" s="13" t="n">
        <f aca="false">SUM(C70:C71)</f>
        <v>0</v>
      </c>
      <c r="D72" s="13" t="n">
        <f aca="false">SUM(D70:D71)</f>
        <v>2</v>
      </c>
      <c r="E72" s="13" t="n">
        <f aca="false">SUM(E70:E71)</f>
        <v>3</v>
      </c>
      <c r="F72" s="13" t="n">
        <f aca="false">SUM(F70:F71)</f>
        <v>3</v>
      </c>
      <c r="G72" s="14" t="n">
        <f aca="false">AVERAGE(B72:$F72)</f>
        <v>1.6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0</v>
      </c>
      <c r="C73" s="14" t="n">
        <f aca="false">C70+(C71/3)</f>
        <v>0</v>
      </c>
      <c r="D73" s="14" t="n">
        <f aca="false">D70+(D71/3)</f>
        <v>1.33333333333333</v>
      </c>
      <c r="E73" s="14" t="n">
        <f aca="false">E70+(E71/3)</f>
        <v>2.33333333333333</v>
      </c>
      <c r="F73" s="14" t="n">
        <f aca="false">F70+(F71/3)</f>
        <v>2.33333333333333</v>
      </c>
      <c r="G73" s="14" t="n">
        <f aca="false">AVERAGE(B73:$F73)</f>
        <v>1.2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43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/>
      <c r="C80" s="14"/>
      <c r="D80" s="14" t="n">
        <f aca="false">(D16+D25)/D73</f>
        <v>0</v>
      </c>
      <c r="E80" s="14" t="n">
        <f aca="false">(E16+E25)/E73</f>
        <v>0</v>
      </c>
      <c r="F80" s="14" t="n">
        <f aca="false">(F16+F25)/F73</f>
        <v>3.85714285714286</v>
      </c>
      <c r="G80" s="14" t="n">
        <f aca="false">AVERAGE(B80:$F80)</f>
        <v>1.28571428571429</v>
      </c>
    </row>
    <row r="81" customFormat="false" ht="12.75" hidden="false" customHeight="false" outlineLevel="0" collapsed="false">
      <c r="B81" s="17"/>
      <c r="C81" s="17"/>
      <c r="D81" s="17"/>
      <c r="E81" s="17"/>
      <c r="F81" s="48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43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/>
      <c r="C85" s="14"/>
      <c r="D85" s="14" t="n">
        <f aca="false">D56/D73</f>
        <v>828</v>
      </c>
      <c r="E85" s="14" t="n">
        <f aca="false">E56/E73</f>
        <v>459</v>
      </c>
      <c r="F85" s="14" t="n">
        <f aca="false">F56/F73</f>
        <v>465.428571428571</v>
      </c>
      <c r="G85" s="14" t="n">
        <f aca="false">AVERAGE(B85:$F85)</f>
        <v>584.142857142857</v>
      </c>
    </row>
    <row r="86" customFormat="false" ht="12.75" hidden="false" customHeight="false" outlineLevel="0" collapsed="false">
      <c r="B86" s="17"/>
      <c r="C86" s="17"/>
      <c r="D86" s="17"/>
      <c r="E86" s="17"/>
      <c r="F86" s="48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43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/>
      <c r="C90" s="24"/>
      <c r="D90" s="24" t="n">
        <v>282238</v>
      </c>
      <c r="E90" s="24" t="n">
        <v>293506</v>
      </c>
      <c r="F90" s="54" t="n">
        <v>314337</v>
      </c>
      <c r="G90" s="25" t="n">
        <f aca="false">AVERAGE(B90:$F90)</f>
        <v>296693.666666667</v>
      </c>
    </row>
    <row r="91" customFormat="false" ht="12.75" hidden="false" customHeight="false" outlineLevel="0" collapsed="false">
      <c r="B91" s="17"/>
      <c r="C91" s="17"/>
      <c r="D91" s="17"/>
      <c r="E91" s="17"/>
      <c r="F91" s="48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43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/>
      <c r="C95" s="25"/>
      <c r="D95" s="25" t="n">
        <f aca="false">D90/D56</f>
        <v>255.650362318841</v>
      </c>
      <c r="E95" s="25" t="n">
        <f aca="false">E90/E56</f>
        <v>274.048552754435</v>
      </c>
      <c r="F95" s="25" t="n">
        <f aca="false">F90/F56</f>
        <v>289.444751381216</v>
      </c>
      <c r="G95" s="25" t="n">
        <f aca="false">AVERAGE(B95:$F95)</f>
        <v>273.047888818164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53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155</v>
      </c>
      <c r="C13" s="13" t="n">
        <v>157</v>
      </c>
      <c r="D13" s="13" t="n">
        <v>125</v>
      </c>
      <c r="E13" s="13" t="n">
        <v>145</v>
      </c>
      <c r="F13" s="13" t="n">
        <v>135</v>
      </c>
      <c r="G13" s="14" t="n">
        <f aca="false">AVERAGE(B13:$F13)</f>
        <v>143.4</v>
      </c>
    </row>
    <row r="14" customFormat="false" ht="12.75" hidden="false" customHeight="false" outlineLevel="0" collapsed="false">
      <c r="A14" s="13" t="s">
        <v>16</v>
      </c>
      <c r="B14" s="13" t="n">
        <v>52</v>
      </c>
      <c r="C14" s="13" t="n">
        <v>52</v>
      </c>
      <c r="D14" s="13" t="n">
        <v>60</v>
      </c>
      <c r="E14" s="13" t="n">
        <v>61</v>
      </c>
      <c r="F14" s="13" t="n">
        <v>102</v>
      </c>
      <c r="G14" s="14" t="n">
        <f aca="false">AVERAGE(B14:$F14)</f>
        <v>65.4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207</v>
      </c>
      <c r="C15" s="13" t="n">
        <f aca="false">SUM(C13:C14)</f>
        <v>209</v>
      </c>
      <c r="D15" s="13" t="n">
        <f aca="false">SUM(D13:D14)</f>
        <v>185</v>
      </c>
      <c r="E15" s="13" t="n">
        <f aca="false">SUM(E13:E14)</f>
        <v>206</v>
      </c>
      <c r="F15" s="13" t="n">
        <f aca="false">SUM(F13:F14)</f>
        <v>237</v>
      </c>
      <c r="G15" s="14" t="n">
        <f aca="false">AVERAGE(B15:$F15)</f>
        <v>208.8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72.333333333333</v>
      </c>
      <c r="C16" s="14" t="n">
        <f aca="false">C13+(C14/3)</f>
        <v>174.333333333333</v>
      </c>
      <c r="D16" s="14" t="n">
        <f aca="false">D13+(D14/3)</f>
        <v>145</v>
      </c>
      <c r="E16" s="14" t="n">
        <f aca="false">E13+(E14/3)</f>
        <v>165.333333333333</v>
      </c>
      <c r="F16" s="14" t="n">
        <f aca="false">F13+(F14/3)</f>
        <v>169</v>
      </c>
      <c r="G16" s="14" t="n">
        <f aca="false">AVERAGE(B16:$F16)</f>
        <v>165.2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 t="n">
        <v>12</v>
      </c>
      <c r="C22" s="13" t="n">
        <v>12</v>
      </c>
      <c r="D22" s="13" t="n">
        <v>3</v>
      </c>
      <c r="E22" s="13" t="n">
        <v>19</v>
      </c>
      <c r="F22" s="13" t="n">
        <v>19</v>
      </c>
      <c r="G22" s="14" t="n">
        <f aca="false">AVERAGE(B22:$F22)</f>
        <v>13</v>
      </c>
    </row>
    <row r="23" customFormat="false" ht="12.75" hidden="false" customHeight="false" outlineLevel="0" collapsed="false">
      <c r="A23" s="13" t="s">
        <v>16</v>
      </c>
      <c r="B23" s="13" t="n">
        <v>23</v>
      </c>
      <c r="C23" s="13" t="n">
        <v>20</v>
      </c>
      <c r="D23" s="13" t="n">
        <v>45</v>
      </c>
      <c r="E23" s="13" t="n">
        <v>41</v>
      </c>
      <c r="F23" s="13" t="n">
        <v>43</v>
      </c>
      <c r="G23" s="14" t="n">
        <f aca="false">AVERAGE(B23:$F23)</f>
        <v>34.4</v>
      </c>
    </row>
    <row r="24" customFormat="false" ht="12.75" hidden="false" customHeight="false" outlineLevel="0" collapsed="false">
      <c r="A24" s="13" t="s">
        <v>17</v>
      </c>
      <c r="B24" s="13" t="n">
        <f aca="false">SUM(B22:B23)</f>
        <v>35</v>
      </c>
      <c r="C24" s="13" t="n">
        <f aca="false">SUM(C22:C23)</f>
        <v>32</v>
      </c>
      <c r="D24" s="13" t="n">
        <f aca="false">SUM(D22:D23)</f>
        <v>48</v>
      </c>
      <c r="E24" s="13" t="n">
        <f aca="false">SUM(E22:E23)</f>
        <v>60</v>
      </c>
      <c r="F24" s="13" t="n">
        <f aca="false">SUM(F22:F23)</f>
        <v>62</v>
      </c>
      <c r="G24" s="14" t="n">
        <f aca="false">AVERAGE(B24:$F24)</f>
        <v>47.4</v>
      </c>
    </row>
    <row r="25" customFormat="false" ht="12.75" hidden="false" customHeight="false" outlineLevel="0" collapsed="false">
      <c r="A25" s="15" t="s">
        <v>18</v>
      </c>
      <c r="B25" s="14" t="n">
        <f aca="false">B22+(B23/3)</f>
        <v>19.6666666666667</v>
      </c>
      <c r="C25" s="14" t="n">
        <f aca="false">C22+(C23/3)</f>
        <v>18.6666666666667</v>
      </c>
      <c r="D25" s="14" t="n">
        <f aca="false">D22+(D23/3)</f>
        <v>18</v>
      </c>
      <c r="E25" s="14" t="n">
        <f aca="false">E22+(E23/3)</f>
        <v>32.6666666666667</v>
      </c>
      <c r="F25" s="14" t="n">
        <f aca="false">F22+(F23/3)</f>
        <v>33.3333333333333</v>
      </c>
      <c r="G25" s="14" t="n">
        <f aca="false">AVERAGE(B25:$F25)</f>
        <v>24.4666666666667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3" t="n">
        <v>42</v>
      </c>
      <c r="C32" s="13" t="n">
        <v>37</v>
      </c>
      <c r="D32" s="13" t="n">
        <v>36</v>
      </c>
      <c r="E32" s="13" t="n">
        <v>33</v>
      </c>
      <c r="F32" s="13" t="n">
        <v>20</v>
      </c>
      <c r="G32" s="14" t="n">
        <f aca="false">AVERAGE(B32:$F32)</f>
        <v>33.6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 t="n">
        <v>5</v>
      </c>
      <c r="C36" s="13" t="n">
        <v>11</v>
      </c>
      <c r="D36" s="13" t="n">
        <v>9</v>
      </c>
      <c r="E36" s="13" t="n">
        <v>4</v>
      </c>
      <c r="F36" s="13" t="n">
        <v>10</v>
      </c>
      <c r="G36" s="14" t="n">
        <f aca="false">AVERAGE(B36:$F36)</f>
        <v>7.8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4.92857142857143</v>
      </c>
      <c r="C42" s="14" t="n">
        <f aca="false">C15/C32</f>
        <v>5.64864864864865</v>
      </c>
      <c r="D42" s="14" t="n">
        <f aca="false">D15/D32</f>
        <v>5.13888888888889</v>
      </c>
      <c r="E42" s="14" t="n">
        <f aca="false">E15/E32</f>
        <v>6.24242424242424</v>
      </c>
      <c r="F42" s="14" t="n">
        <f aca="false">F15/F32</f>
        <v>11.85</v>
      </c>
      <c r="G42" s="14" t="n">
        <f aca="false">AVERAGE(B42:$F42)</f>
        <v>6.76170664170664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 t="n">
        <f aca="false">B24/B36</f>
        <v>7</v>
      </c>
      <c r="C46" s="14" t="n">
        <f aca="false">C24/C36</f>
        <v>2.90909090909091</v>
      </c>
      <c r="D46" s="14" t="n">
        <f aca="false">D24/D36</f>
        <v>5.33333333333333</v>
      </c>
      <c r="E46" s="14" t="n">
        <f aca="false">E24/E36</f>
        <v>15</v>
      </c>
      <c r="F46" s="14" t="n">
        <f aca="false">F24/F36</f>
        <v>6.2</v>
      </c>
      <c r="G46" s="14" t="n">
        <f aca="false">AVERAGE(B46:$F46)</f>
        <v>7.28848484848485</v>
      </c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15600</v>
      </c>
      <c r="C54" s="21" t="n">
        <v>14940</v>
      </c>
      <c r="D54" s="21" t="n">
        <v>16215</v>
      </c>
      <c r="E54" s="21" t="n">
        <v>17502</v>
      </c>
      <c r="F54" s="21" t="n">
        <v>16955</v>
      </c>
      <c r="G54" s="22" t="n">
        <f aca="false">AVERAGE(B54:$F54)</f>
        <v>16242.4</v>
      </c>
    </row>
    <row r="55" customFormat="false" ht="12.75" hidden="false" customHeight="false" outlineLevel="0" collapsed="false">
      <c r="A55" s="13" t="s">
        <v>27</v>
      </c>
      <c r="B55" s="21" t="n">
        <v>549</v>
      </c>
      <c r="C55" s="21" t="n">
        <v>528</v>
      </c>
      <c r="D55" s="21" t="n">
        <v>390</v>
      </c>
      <c r="E55" s="21" t="n">
        <v>417</v>
      </c>
      <c r="F55" s="21" t="n">
        <v>429</v>
      </c>
      <c r="G55" s="22" t="n">
        <f aca="false">AVERAGE(B55:$F55)</f>
        <v>462.6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16149</v>
      </c>
      <c r="C56" s="21" t="n">
        <f aca="false">SUM(C54:C55)</f>
        <v>15468</v>
      </c>
      <c r="D56" s="21" t="n">
        <f aca="false">SUM(D54:D55)</f>
        <v>16605</v>
      </c>
      <c r="E56" s="21" t="n">
        <f aca="false">SUM(E54:E55)</f>
        <v>17919</v>
      </c>
      <c r="F56" s="21" t="n">
        <f aca="false">SUM(F54:F55)</f>
        <v>17384</v>
      </c>
      <c r="G56" s="22" t="n">
        <f aca="false">AVERAGE(B56:$F56)</f>
        <v>16705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24.1</v>
      </c>
      <c r="C62" s="13" t="n">
        <v>23.3</v>
      </c>
      <c r="D62" s="13" t="n">
        <v>23.8</v>
      </c>
      <c r="E62" s="13" t="n">
        <v>25.1</v>
      </c>
      <c r="F62" s="13" t="n">
        <v>25.9</v>
      </c>
      <c r="G62" s="14" t="n">
        <f aca="false">AVERAGE(B62:$F62)</f>
        <v>24.44</v>
      </c>
    </row>
    <row r="63" customFormat="false" ht="12.75" hidden="false" customHeight="false" outlineLevel="0" collapsed="false">
      <c r="A63" s="13" t="s">
        <v>27</v>
      </c>
      <c r="B63" s="13" t="n">
        <v>6.8</v>
      </c>
      <c r="C63" s="13" t="n">
        <v>6</v>
      </c>
      <c r="D63" s="13" t="n">
        <v>10.4</v>
      </c>
      <c r="E63" s="13" t="n">
        <v>10</v>
      </c>
      <c r="F63" s="13" t="n">
        <v>8.2</v>
      </c>
      <c r="G63" s="14" t="n">
        <f aca="false">AVERAGE(B63:$F63)</f>
        <v>8.28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18</v>
      </c>
      <c r="C70" s="13" t="n">
        <v>19</v>
      </c>
      <c r="D70" s="13" t="n">
        <v>21</v>
      </c>
      <c r="E70" s="13" t="n">
        <v>21</v>
      </c>
      <c r="F70" s="13" t="n">
        <v>21</v>
      </c>
      <c r="G70" s="14" t="n">
        <f aca="false">AVERAGE(B70:$F70)</f>
        <v>20</v>
      </c>
    </row>
    <row r="71" customFormat="false" ht="12.75" hidden="false" customHeight="false" outlineLevel="0" collapsed="false">
      <c r="A71" s="13" t="s">
        <v>16</v>
      </c>
      <c r="B71" s="13" t="n">
        <v>18</v>
      </c>
      <c r="C71" s="13" t="n">
        <v>15</v>
      </c>
      <c r="D71" s="13" t="n">
        <v>10</v>
      </c>
      <c r="E71" s="13" t="n">
        <v>14</v>
      </c>
      <c r="F71" s="13" t="n">
        <v>16</v>
      </c>
      <c r="G71" s="14" t="n">
        <f aca="false">AVERAGE(B71:$F71)</f>
        <v>14.6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36</v>
      </c>
      <c r="C72" s="13" t="n">
        <f aca="false">SUM(C70:C71)</f>
        <v>34</v>
      </c>
      <c r="D72" s="13" t="n">
        <f aca="false">SUM(D70:D71)</f>
        <v>31</v>
      </c>
      <c r="E72" s="13" t="n">
        <f aca="false">SUM(E70:E71)</f>
        <v>35</v>
      </c>
      <c r="F72" s="13" t="n">
        <f aca="false">SUM(F70:F71)</f>
        <v>37</v>
      </c>
      <c r="G72" s="14" t="n">
        <f aca="false">AVERAGE(B72:$F72)</f>
        <v>34.6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24</v>
      </c>
      <c r="C73" s="14" t="n">
        <f aca="false">C70+(C71/3)</f>
        <v>24</v>
      </c>
      <c r="D73" s="14" t="n">
        <f aca="false">D70+(D71/3)</f>
        <v>24.3333333333333</v>
      </c>
      <c r="E73" s="14" t="n">
        <f aca="false">E70+(E71/3)</f>
        <v>25.6666666666667</v>
      </c>
      <c r="F73" s="14" t="n">
        <f aca="false">F70+(F71/3)</f>
        <v>26.3333333333333</v>
      </c>
      <c r="G73" s="14" t="n">
        <f aca="false">AVERAGE(B73:$F73)</f>
        <v>24.8666666666667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8</v>
      </c>
      <c r="C80" s="14" t="n">
        <f aca="false">(C16+C25)/C73</f>
        <v>8.04166666666667</v>
      </c>
      <c r="D80" s="14" t="n">
        <f aca="false">(D16+D25)/D73</f>
        <v>6.6986301369863</v>
      </c>
      <c r="E80" s="14" t="n">
        <f aca="false">(E16+E25)/E73</f>
        <v>7.71428571428571</v>
      </c>
      <c r="F80" s="14" t="n">
        <f aca="false">(F16+F25)/F73</f>
        <v>7.68354430379747</v>
      </c>
      <c r="G80" s="14" t="n">
        <f aca="false">AVERAGE(B80:$F80)</f>
        <v>7.62762536434723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672.875</v>
      </c>
      <c r="C85" s="14" t="n">
        <f aca="false">C56/C73</f>
        <v>644.5</v>
      </c>
      <c r="D85" s="14" t="n">
        <f aca="false">D56/D73</f>
        <v>682.397260273973</v>
      </c>
      <c r="E85" s="14" t="n">
        <f aca="false">E56/E73</f>
        <v>698.142857142857</v>
      </c>
      <c r="F85" s="14" t="n">
        <f aca="false">F56/F73</f>
        <v>660.151898734177</v>
      </c>
      <c r="G85" s="14" t="n">
        <f aca="false">AVERAGE(B85:$F85)</f>
        <v>671.613403230201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1589452.18</v>
      </c>
      <c r="C90" s="24" t="n">
        <v>1739574</v>
      </c>
      <c r="D90" s="24" t="n">
        <v>1726983</v>
      </c>
      <c r="E90" s="24" t="n">
        <v>1458226</v>
      </c>
      <c r="F90" s="24" t="n">
        <v>1530361</v>
      </c>
      <c r="G90" s="25" t="n">
        <f aca="false">AVERAGE(B90:$F90)</f>
        <v>1608919.236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98.4241860177101</v>
      </c>
      <c r="C95" s="25" t="n">
        <f aca="false">C90/C56</f>
        <v>112.462761830877</v>
      </c>
      <c r="D95" s="25" t="n">
        <f aca="false">D90/D56</f>
        <v>104.00379403794</v>
      </c>
      <c r="E95" s="25" t="n">
        <f aca="false">E90/E56</f>
        <v>81.3787599754451</v>
      </c>
      <c r="F95" s="25" t="n">
        <f aca="false">F90/F56</f>
        <v>88.0327312471238</v>
      </c>
      <c r="G95" s="25" t="n">
        <f aca="false">AVERAGE(B95:$F95)</f>
        <v>96.8604466218192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4" t="s">
        <v>54</v>
      </c>
      <c r="C6" s="4"/>
      <c r="D6" s="4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39</v>
      </c>
      <c r="C13" s="13" t="n">
        <v>43</v>
      </c>
      <c r="D13" s="13" t="n">
        <v>40</v>
      </c>
      <c r="E13" s="13" t="n">
        <v>45</v>
      </c>
      <c r="F13" s="13" t="n">
        <v>35</v>
      </c>
      <c r="G13" s="14" t="n">
        <f aca="false">AVERAGE(B13:$F13)</f>
        <v>40.4</v>
      </c>
    </row>
    <row r="14" customFormat="false" ht="12.75" hidden="false" customHeight="false" outlineLevel="0" collapsed="false">
      <c r="A14" s="13" t="s">
        <v>16</v>
      </c>
      <c r="B14" s="13" t="n">
        <v>16</v>
      </c>
      <c r="C14" s="13" t="n">
        <v>18</v>
      </c>
      <c r="D14" s="13" t="n">
        <v>16</v>
      </c>
      <c r="E14" s="13" t="n">
        <v>23</v>
      </c>
      <c r="F14" s="13" t="n">
        <v>27</v>
      </c>
      <c r="G14" s="14" t="n">
        <f aca="false">AVERAGE(B14:$F14)</f>
        <v>20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55</v>
      </c>
      <c r="C15" s="13" t="n">
        <f aca="false">SUM(C13:C14)</f>
        <v>61</v>
      </c>
      <c r="D15" s="13" t="n">
        <f aca="false">SUM(D13:D14)</f>
        <v>56</v>
      </c>
      <c r="E15" s="13" t="n">
        <f aca="false">SUM(E13:E14)</f>
        <v>68</v>
      </c>
      <c r="F15" s="13" t="n">
        <f aca="false">SUM(F13:F14)</f>
        <v>62</v>
      </c>
      <c r="G15" s="14" t="n">
        <f aca="false">AVERAGE(B15:$F15)</f>
        <v>60.4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44.3333333333333</v>
      </c>
      <c r="C16" s="14" t="n">
        <f aca="false">C13+(C14/3)</f>
        <v>49</v>
      </c>
      <c r="D16" s="14" t="n">
        <f aca="false">D13+(D14/3)</f>
        <v>45.3333333333333</v>
      </c>
      <c r="E16" s="14" t="n">
        <f aca="false">E13+(E14/3)</f>
        <v>52.6666666666667</v>
      </c>
      <c r="F16" s="14" t="n">
        <f aca="false">F13+(F14/3)</f>
        <v>44</v>
      </c>
      <c r="G16" s="14" t="n">
        <f aca="false">AVERAGE(B16:$F16)</f>
        <v>47.06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3" t="n">
        <v>9</v>
      </c>
      <c r="C32" s="13" t="n">
        <v>8</v>
      </c>
      <c r="D32" s="13" t="n">
        <v>8</v>
      </c>
      <c r="E32" s="13" t="n">
        <v>9</v>
      </c>
      <c r="F32" s="13" t="n">
        <v>5</v>
      </c>
      <c r="G32" s="14" t="n">
        <f aca="false">AVERAGE(B32:$F32)</f>
        <v>7.8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6.11111111111111</v>
      </c>
      <c r="C42" s="14" t="n">
        <f aca="false">C15/C32</f>
        <v>7.625</v>
      </c>
      <c r="D42" s="14" t="n">
        <f aca="false">D15/D32</f>
        <v>7</v>
      </c>
      <c r="E42" s="14" t="n">
        <f aca="false">E15/E32</f>
        <v>7.55555555555556</v>
      </c>
      <c r="F42" s="14" t="n">
        <f aca="false">F15/F32</f>
        <v>12.4</v>
      </c>
      <c r="G42" s="14" t="n">
        <f aca="false">AVERAGE(B42:$F42)</f>
        <v>8.13833333333333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f aca="false">36+58+472+406+171+50+0+120+63+1545+20+24</f>
        <v>2965</v>
      </c>
      <c r="C54" s="21" t="n">
        <v>2956</v>
      </c>
      <c r="D54" s="21" t="n">
        <v>3247</v>
      </c>
      <c r="E54" s="21" t="n">
        <v>3499</v>
      </c>
      <c r="F54" s="21" t="n">
        <v>4211</v>
      </c>
      <c r="G54" s="22" t="n">
        <f aca="false">AVERAGE(B54:$F54)</f>
        <v>3375.6</v>
      </c>
    </row>
    <row r="55" customFormat="false" ht="12.75" hidden="false" customHeight="false" outlineLevel="0" collapsed="false">
      <c r="A55" s="13" t="s">
        <v>27</v>
      </c>
      <c r="B55" s="21"/>
      <c r="C55" s="21"/>
      <c r="D55" s="21"/>
      <c r="E55" s="21"/>
      <c r="F55" s="21"/>
      <c r="G55" s="22"/>
    </row>
    <row r="56" customFormat="false" ht="12.75" hidden="false" customHeight="false" outlineLevel="0" collapsed="false">
      <c r="A56" s="13" t="s">
        <v>17</v>
      </c>
      <c r="B56" s="21" t="n">
        <f aca="false">SUM(B54:B55)</f>
        <v>2965</v>
      </c>
      <c r="C56" s="21" t="n">
        <f aca="false">SUM(C54:C55)</f>
        <v>2956</v>
      </c>
      <c r="D56" s="21" t="n">
        <f aca="false">SUM(D54:D55)</f>
        <v>3247</v>
      </c>
      <c r="E56" s="21" t="n">
        <f aca="false">SUM(E54:E55)</f>
        <v>3499</v>
      </c>
      <c r="F56" s="21" t="n">
        <f aca="false">SUM(F54:F55)</f>
        <v>4211</v>
      </c>
      <c r="G56" s="22" t="n">
        <f aca="false">AVERAGE(B56:$F56)</f>
        <v>3375.6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1.4</v>
      </c>
      <c r="C62" s="13" t="n">
        <v>15.6</v>
      </c>
      <c r="D62" s="13" t="n">
        <v>14.7</v>
      </c>
      <c r="E62" s="13" t="n">
        <v>17.1</v>
      </c>
      <c r="F62" s="13" t="n">
        <v>19.5</v>
      </c>
      <c r="G62" s="14" t="n">
        <f aca="false">AVERAGE(B62:$F62)</f>
        <v>15.66</v>
      </c>
    </row>
    <row r="63" customFormat="false" ht="12.75" hidden="false" customHeight="false" outlineLevel="0" collapsed="false">
      <c r="A63" s="13" t="s">
        <v>27</v>
      </c>
      <c r="B63" s="13"/>
      <c r="C63" s="13"/>
      <c r="D63" s="13"/>
      <c r="E63" s="13"/>
      <c r="F63" s="13"/>
      <c r="G63" s="14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4</v>
      </c>
      <c r="C70" s="13" t="n">
        <v>5</v>
      </c>
      <c r="D70" s="13" t="n">
        <v>5</v>
      </c>
      <c r="E70" s="13" t="n">
        <v>5</v>
      </c>
      <c r="F70" s="13" t="n">
        <v>5</v>
      </c>
      <c r="G70" s="14" t="n">
        <f aca="false">AVERAGE(B70:$F70)</f>
        <v>4.8</v>
      </c>
    </row>
    <row r="71" customFormat="false" ht="12.75" hidden="false" customHeight="false" outlineLevel="0" collapsed="false">
      <c r="A71" s="13" t="s">
        <v>16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4" t="n">
        <f aca="false">AVERAGE(B71:$F71)</f>
        <v>0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4</v>
      </c>
      <c r="C72" s="13" t="n">
        <f aca="false">SUM(C70:C71)</f>
        <v>5</v>
      </c>
      <c r="D72" s="13" t="n">
        <f aca="false">SUM(D70:D71)</f>
        <v>5</v>
      </c>
      <c r="E72" s="13" t="n">
        <f aca="false">SUM(E70:E71)</f>
        <v>5</v>
      </c>
      <c r="F72" s="13" t="n">
        <f aca="false">SUM(F70:F71)</f>
        <v>5</v>
      </c>
      <c r="G72" s="14" t="n">
        <f aca="false">AVERAGE(B72:$F72)</f>
        <v>4.8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4</v>
      </c>
      <c r="C73" s="14" t="n">
        <f aca="false">C70+(C71/3)</f>
        <v>5</v>
      </c>
      <c r="D73" s="14" t="n">
        <f aca="false">D70+(D71/3)</f>
        <v>5</v>
      </c>
      <c r="E73" s="14" t="n">
        <f aca="false">E70+(E71/3)</f>
        <v>5</v>
      </c>
      <c r="F73" s="14" t="n">
        <f aca="false">F70+(F71/3)</f>
        <v>5</v>
      </c>
      <c r="G73" s="14" t="n">
        <f aca="false">AVERAGE(B73:$F73)</f>
        <v>4.8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11.0833333333333</v>
      </c>
      <c r="C80" s="14" t="n">
        <f aca="false">(C16+C25)/C73</f>
        <v>9.8</v>
      </c>
      <c r="D80" s="14" t="n">
        <f aca="false">(D16+D25)/D73</f>
        <v>9.06666666666667</v>
      </c>
      <c r="E80" s="14" t="n">
        <f aca="false">(E16+E25)/E73</f>
        <v>10.5333333333333</v>
      </c>
      <c r="F80" s="14" t="n">
        <f aca="false">(F16+F25)/F73</f>
        <v>8.8</v>
      </c>
      <c r="G80" s="14" t="n">
        <f aca="false">AVERAGE(B80:$F80)</f>
        <v>9.85666666666667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55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741.25</v>
      </c>
      <c r="C85" s="14" t="n">
        <f aca="false">C56/C73</f>
        <v>591.2</v>
      </c>
      <c r="D85" s="14" t="n">
        <f aca="false">D56/D73</f>
        <v>649.4</v>
      </c>
      <c r="E85" s="14" t="n">
        <f aca="false">E56/E73</f>
        <v>699.8</v>
      </c>
      <c r="F85" s="14" t="n">
        <f aca="false">F56/F73</f>
        <v>842.2</v>
      </c>
      <c r="G85" s="14" t="n">
        <f aca="false">AVERAGE(B85:$F85)</f>
        <v>704.77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395721.65</v>
      </c>
      <c r="C90" s="24" t="n">
        <v>526503</v>
      </c>
      <c r="D90" s="24" t="n">
        <v>500239</v>
      </c>
      <c r="E90" s="24" t="n">
        <v>452921</v>
      </c>
      <c r="F90" s="24" t="n">
        <v>446578</v>
      </c>
      <c r="G90" s="25" t="n">
        <f aca="false">AVERAGE(B90:$F90)</f>
        <v>464392.53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33.464300168634</v>
      </c>
      <c r="C95" s="25" t="n">
        <f aca="false">C90/C56</f>
        <v>178.113328822733</v>
      </c>
      <c r="D95" s="25" t="n">
        <f aca="false">D90/D56</f>
        <v>154.06190329535</v>
      </c>
      <c r="E95" s="25" t="n">
        <f aca="false">E90/E56</f>
        <v>129.442983709631</v>
      </c>
      <c r="F95" s="25" t="n">
        <f aca="false">F90/F56</f>
        <v>106.050344336262</v>
      </c>
      <c r="G95" s="25" t="n">
        <f aca="false">AVERAGE(B95:$F95)</f>
        <v>140.226572066522</v>
      </c>
    </row>
  </sheetData>
  <mergeCells count="4">
    <mergeCell ref="A1:G1"/>
    <mergeCell ref="A2:G2"/>
    <mergeCell ref="A4:G4"/>
    <mergeCell ref="B6:D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56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59</v>
      </c>
      <c r="C13" s="13" t="n">
        <v>82</v>
      </c>
      <c r="D13" s="13" t="n">
        <v>91</v>
      </c>
      <c r="E13" s="13" t="n">
        <v>116</v>
      </c>
      <c r="F13" s="13" t="n">
        <v>111</v>
      </c>
      <c r="G13" s="14" t="n">
        <f aca="false">AVERAGE(B13:$F13)</f>
        <v>91.8</v>
      </c>
    </row>
    <row r="14" customFormat="false" ht="12.75" hidden="false" customHeight="false" outlineLevel="0" collapsed="false">
      <c r="A14" s="13" t="s">
        <v>16</v>
      </c>
      <c r="B14" s="13" t="n">
        <v>26</v>
      </c>
      <c r="C14" s="13" t="n">
        <v>37</v>
      </c>
      <c r="D14" s="13" t="n">
        <v>42</v>
      </c>
      <c r="E14" s="13" t="n">
        <v>44</v>
      </c>
      <c r="F14" s="13" t="n">
        <v>65</v>
      </c>
      <c r="G14" s="14" t="n">
        <f aca="false">AVERAGE(B14:$F14)</f>
        <v>42.8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85</v>
      </c>
      <c r="C15" s="13" t="n">
        <f aca="false">SUM(C13:C14)</f>
        <v>119</v>
      </c>
      <c r="D15" s="13" t="n">
        <f aca="false">SUM(D13:D14)</f>
        <v>133</v>
      </c>
      <c r="E15" s="13" t="n">
        <f aca="false">SUM(E13:E14)</f>
        <v>160</v>
      </c>
      <c r="F15" s="13" t="n">
        <f aca="false">SUM(F13:F14)</f>
        <v>176</v>
      </c>
      <c r="G15" s="14" t="n">
        <f aca="false">AVERAGE(B15:$F15)</f>
        <v>134.6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67.6666666666667</v>
      </c>
      <c r="C16" s="14" t="n">
        <f aca="false">C13+(C14/3)</f>
        <v>94.3333333333333</v>
      </c>
      <c r="D16" s="14" t="n">
        <f aca="false">D13+(D14/3)</f>
        <v>105</v>
      </c>
      <c r="E16" s="14" t="n">
        <f aca="false">E13+(E14/3)</f>
        <v>130.666666666667</v>
      </c>
      <c r="F16" s="14" t="n">
        <f aca="false">F13+(F14/3)</f>
        <v>132.666666666667</v>
      </c>
      <c r="G16" s="14" t="n">
        <f aca="false">AVERAGE(B16:$F16)</f>
        <v>106.0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 t="n">
        <v>2</v>
      </c>
      <c r="G22" s="14" t="n">
        <f aca="false">AVERAGE(B22:$F22)</f>
        <v>2</v>
      </c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 t="n">
        <v>10</v>
      </c>
      <c r="G23" s="14" t="n">
        <f aca="false">AVERAGE(B23:$F23)</f>
        <v>10</v>
      </c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 t="n">
        <f aca="false">SUM(F22:F23)</f>
        <v>12</v>
      </c>
      <c r="G24" s="14" t="n">
        <f aca="false">AVERAGE(B24:$F24)</f>
        <v>12</v>
      </c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 t="n">
        <f aca="false">F22+(F23/3)</f>
        <v>5.33333333333333</v>
      </c>
      <c r="G25" s="14" t="n">
        <f aca="false">AVERAGE(B25:$F25)</f>
        <v>5.33333333333333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3" t="n">
        <v>15</v>
      </c>
      <c r="C32" s="13" t="n">
        <v>25</v>
      </c>
      <c r="D32" s="13" t="n">
        <v>26</v>
      </c>
      <c r="E32" s="13" t="n">
        <v>27</v>
      </c>
      <c r="F32" s="13" t="n">
        <v>37</v>
      </c>
      <c r="G32" s="14" t="n">
        <f aca="false">AVERAGE(B32:$F32)</f>
        <v>26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5.66666666666667</v>
      </c>
      <c r="C42" s="14" t="n">
        <f aca="false">C15/C32</f>
        <v>4.76</v>
      </c>
      <c r="D42" s="14" t="n">
        <f aca="false">D15/D32</f>
        <v>5.11538461538462</v>
      </c>
      <c r="E42" s="14" t="n">
        <f aca="false">E15/E32</f>
        <v>5.92592592592593</v>
      </c>
      <c r="F42" s="14" t="n">
        <f aca="false">F15/F32</f>
        <v>4.75675675675676</v>
      </c>
      <c r="G42" s="14" t="n">
        <f aca="false">AVERAGE(B42:$F42)</f>
        <v>5.24494679294679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4068</v>
      </c>
      <c r="C54" s="21" t="n">
        <v>5093</v>
      </c>
      <c r="D54" s="21" t="n">
        <v>5450</v>
      </c>
      <c r="E54" s="21" t="n">
        <v>5949</v>
      </c>
      <c r="F54" s="21" t="n">
        <v>6234</v>
      </c>
      <c r="G54" s="22" t="n">
        <f aca="false">AVERAGE(B54:$F54)</f>
        <v>5358.8</v>
      </c>
    </row>
    <row r="55" customFormat="false" ht="12.75" hidden="false" customHeight="false" outlineLevel="0" collapsed="false">
      <c r="A55" s="13" t="s">
        <v>27</v>
      </c>
      <c r="B55" s="21" t="n">
        <v>33</v>
      </c>
      <c r="C55" s="21" t="n">
        <v>15</v>
      </c>
      <c r="D55" s="21" t="n">
        <v>69</v>
      </c>
      <c r="E55" s="21" t="n">
        <v>54</v>
      </c>
      <c r="F55" s="21" t="n">
        <v>135</v>
      </c>
      <c r="G55" s="22" t="n">
        <f aca="false">AVERAGE(B55:$F55)</f>
        <v>61.2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4101</v>
      </c>
      <c r="C56" s="21" t="n">
        <f aca="false">SUM(C54:C55)</f>
        <v>5108</v>
      </c>
      <c r="D56" s="21" t="n">
        <f aca="false">SUM(D54:D55)</f>
        <v>5519</v>
      </c>
      <c r="E56" s="21" t="n">
        <f aca="false">SUM(E54:E55)</f>
        <v>6003</v>
      </c>
      <c r="F56" s="21" t="n">
        <f aca="false">SUM(F54:F55)</f>
        <v>6369</v>
      </c>
      <c r="G56" s="22" t="n">
        <f aca="false">AVERAGE(B56:$F56)</f>
        <v>5420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9.7</v>
      </c>
      <c r="C62" s="13" t="n">
        <v>27.4</v>
      </c>
      <c r="D62" s="13" t="n">
        <v>27.1</v>
      </c>
      <c r="E62" s="13" t="n">
        <v>32.9</v>
      </c>
      <c r="F62" s="13" t="n">
        <v>35.4</v>
      </c>
      <c r="G62" s="14" t="n">
        <f aca="false">AVERAGE(B62:$F62)</f>
        <v>28.5</v>
      </c>
    </row>
    <row r="63" customFormat="false" ht="12.75" hidden="false" customHeight="false" outlineLevel="0" collapsed="false">
      <c r="A63" s="13" t="s">
        <v>27</v>
      </c>
      <c r="B63" s="13" t="n">
        <v>1.8</v>
      </c>
      <c r="C63" s="13" t="n">
        <v>1</v>
      </c>
      <c r="D63" s="13" t="n">
        <v>19</v>
      </c>
      <c r="E63" s="13" t="n">
        <v>14</v>
      </c>
      <c r="F63" s="13" t="n">
        <v>8.7</v>
      </c>
      <c r="G63" s="14" t="n">
        <f aca="false">AVERAGE(B63:$F63)</f>
        <v>8.9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6</v>
      </c>
      <c r="C70" s="13" t="n">
        <v>6</v>
      </c>
      <c r="D70" s="13" t="n">
        <v>6</v>
      </c>
      <c r="E70" s="13" t="n">
        <v>6</v>
      </c>
      <c r="F70" s="13" t="n">
        <v>7</v>
      </c>
      <c r="G70" s="14" t="n">
        <f aca="false">AVERAGE(B70:$F70)</f>
        <v>6.2</v>
      </c>
    </row>
    <row r="71" customFormat="false" ht="12.75" hidden="false" customHeight="false" outlineLevel="0" collapsed="false">
      <c r="A71" s="13" t="s">
        <v>16</v>
      </c>
      <c r="B71" s="13" t="n">
        <v>2</v>
      </c>
      <c r="C71" s="13" t="n">
        <v>1</v>
      </c>
      <c r="D71" s="13" t="n">
        <v>1</v>
      </c>
      <c r="E71" s="13" t="n">
        <v>1</v>
      </c>
      <c r="F71" s="13" t="n">
        <v>1</v>
      </c>
      <c r="G71" s="14" t="n">
        <f aca="false">AVERAGE(B71:$F71)</f>
        <v>1.2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8</v>
      </c>
      <c r="C72" s="13" t="n">
        <f aca="false">SUM(C70:C71)</f>
        <v>7</v>
      </c>
      <c r="D72" s="13" t="n">
        <f aca="false">SUM(D70:D71)</f>
        <v>7</v>
      </c>
      <c r="E72" s="13" t="n">
        <f aca="false">SUM(E70:E71)</f>
        <v>7</v>
      </c>
      <c r="F72" s="13" t="n">
        <f aca="false">SUM(F70:F71)</f>
        <v>8</v>
      </c>
      <c r="G72" s="14" t="n">
        <f aca="false">AVERAGE(B72:$F72)</f>
        <v>7.4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6.66666666666667</v>
      </c>
      <c r="C73" s="14" t="n">
        <f aca="false">C70+(C71/3)</f>
        <v>6.33333333333333</v>
      </c>
      <c r="D73" s="14" t="n">
        <f aca="false">D70+(D71/3)</f>
        <v>6.33333333333333</v>
      </c>
      <c r="E73" s="14" t="n">
        <f aca="false">E70+(E71/3)</f>
        <v>6.33333333333333</v>
      </c>
      <c r="F73" s="14" t="n">
        <f aca="false">F70+(F71/3)</f>
        <v>7.33333333333333</v>
      </c>
      <c r="G73" s="14" t="n">
        <f aca="false">AVERAGE(B73:$F73)</f>
        <v>6.6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10.15</v>
      </c>
      <c r="C80" s="14" t="n">
        <f aca="false">(C16+C25)/C73</f>
        <v>14.8947368421053</v>
      </c>
      <c r="D80" s="14" t="n">
        <f aca="false">(D16+D25)/D73</f>
        <v>16.5789473684211</v>
      </c>
      <c r="E80" s="14" t="n">
        <f aca="false">(E16+E25)/E73</f>
        <v>20.6315789473684</v>
      </c>
      <c r="F80" s="14" t="n">
        <f aca="false">(F16+F25)/F73</f>
        <v>18.8181818181818</v>
      </c>
      <c r="G80" s="14" t="n">
        <f aca="false">AVERAGE(B80:$F80)</f>
        <v>16.2146889952153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615.15</v>
      </c>
      <c r="C85" s="14" t="n">
        <f aca="false">C56/C73</f>
        <v>806.526315789474</v>
      </c>
      <c r="D85" s="14" t="n">
        <f aca="false">D56/D73</f>
        <v>871.421052631579</v>
      </c>
      <c r="E85" s="14" t="n">
        <f aca="false">E56/E73</f>
        <v>947.842105263158</v>
      </c>
      <c r="F85" s="14" t="n">
        <f aca="false">F56/F73</f>
        <v>868.5</v>
      </c>
      <c r="G85" s="14" t="n">
        <f aca="false">AVERAGE(B85:$F85)</f>
        <v>821.887894736842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498312.04</v>
      </c>
      <c r="C90" s="24" t="n">
        <v>639825</v>
      </c>
      <c r="D90" s="24" t="n">
        <v>624389</v>
      </c>
      <c r="E90" s="24" t="n">
        <v>605866</v>
      </c>
      <c r="F90" s="24" t="n">
        <v>685149</v>
      </c>
      <c r="G90" s="25" t="n">
        <f aca="false">AVERAGE(B90:$F90)</f>
        <v>610708.208</v>
      </c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6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21.509885393806</v>
      </c>
      <c r="C95" s="25" t="n">
        <f aca="false">C90/C56</f>
        <v>125.259397024276</v>
      </c>
      <c r="D95" s="25" t="n">
        <f aca="false">D90/D56</f>
        <v>113.134444645769</v>
      </c>
      <c r="E95" s="25" t="n">
        <f aca="false">E90/E56</f>
        <v>100.927203065134</v>
      </c>
      <c r="F95" s="25" t="n">
        <f aca="false">F90/F56</f>
        <v>107.575600565238</v>
      </c>
      <c r="G95" s="25" t="n">
        <f aca="false">AVERAGE(B95:$F95)</f>
        <v>113.681306138845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57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112</v>
      </c>
      <c r="C13" s="13" t="n">
        <v>114</v>
      </c>
      <c r="D13" s="13" t="n">
        <v>109</v>
      </c>
      <c r="E13" s="13" t="n">
        <v>115</v>
      </c>
      <c r="F13" s="13" t="n">
        <v>137</v>
      </c>
      <c r="G13" s="14" t="n">
        <f aca="false">AVERAGE(B13:$F13)</f>
        <v>117.4</v>
      </c>
    </row>
    <row r="14" customFormat="false" ht="12.75" hidden="false" customHeight="false" outlineLevel="0" collapsed="false">
      <c r="A14" s="13" t="s">
        <v>16</v>
      </c>
      <c r="B14" s="13" t="n">
        <v>52</v>
      </c>
      <c r="C14" s="13" t="n">
        <v>62</v>
      </c>
      <c r="D14" s="13" t="n">
        <v>43</v>
      </c>
      <c r="E14" s="13" t="n">
        <v>56</v>
      </c>
      <c r="F14" s="13" t="n">
        <v>100</v>
      </c>
      <c r="G14" s="14" t="n">
        <f aca="false">AVERAGE(B14:$F14)</f>
        <v>62.6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164</v>
      </c>
      <c r="C15" s="13" t="n">
        <f aca="false">SUM(C13:C14)</f>
        <v>176</v>
      </c>
      <c r="D15" s="13" t="n">
        <f aca="false">SUM(D13:D14)</f>
        <v>152</v>
      </c>
      <c r="E15" s="13" t="n">
        <f aca="false">SUM(E13:E14)</f>
        <v>171</v>
      </c>
      <c r="F15" s="13" t="n">
        <f aca="false">SUM(F13:F14)</f>
        <v>237</v>
      </c>
      <c r="G15" s="14" t="n">
        <f aca="false">AVERAGE(B15:$F15)</f>
        <v>180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29.333333333333</v>
      </c>
      <c r="C16" s="14" t="n">
        <f aca="false">C13+(C14/3)</f>
        <v>134.666666666667</v>
      </c>
      <c r="D16" s="14" t="n">
        <f aca="false">D13+(D14/3)</f>
        <v>123.333333333333</v>
      </c>
      <c r="E16" s="14" t="n">
        <f aca="false">E13+(E14/3)</f>
        <v>133.666666666667</v>
      </c>
      <c r="F16" s="14" t="n">
        <f aca="false">F13+(F14/3)</f>
        <v>170.333333333333</v>
      </c>
      <c r="G16" s="14" t="n">
        <f aca="false">AVERAGE(B16:$F16)</f>
        <v>138.2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25</v>
      </c>
      <c r="C32" s="15" t="n">
        <v>27</v>
      </c>
      <c r="D32" s="15" t="n">
        <v>21</v>
      </c>
      <c r="E32" s="15" t="n">
        <v>22</v>
      </c>
      <c r="F32" s="15" t="n">
        <v>28</v>
      </c>
      <c r="G32" s="14" t="n">
        <f aca="false">AVERAGE(B32:$F32)</f>
        <v>24.6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6.56</v>
      </c>
      <c r="C42" s="14" t="n">
        <f aca="false">C15/C32</f>
        <v>6.51851851851852</v>
      </c>
      <c r="D42" s="14" t="n">
        <f aca="false">D15/D32</f>
        <v>7.23809523809524</v>
      </c>
      <c r="E42" s="14" t="n">
        <f aca="false">E15/E32</f>
        <v>7.77272727272727</v>
      </c>
      <c r="F42" s="14" t="n">
        <f aca="false">F15/F32</f>
        <v>8.46428571428571</v>
      </c>
      <c r="G42" s="14" t="n">
        <f aca="false">AVERAGE(B42:$F42)</f>
        <v>7.31072534872535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3532</v>
      </c>
      <c r="C54" s="21" t="n">
        <v>3691</v>
      </c>
      <c r="D54" s="21" t="n">
        <v>3531</v>
      </c>
      <c r="E54" s="21" t="n">
        <v>3705</v>
      </c>
      <c r="F54" s="21" t="n">
        <v>5022</v>
      </c>
      <c r="G54" s="22" t="n">
        <f aca="false">AVERAGE(B54:$F54)</f>
        <v>3896.2</v>
      </c>
    </row>
    <row r="55" customFormat="false" ht="12.75" hidden="false" customHeight="false" outlineLevel="0" collapsed="false">
      <c r="A55" s="13" t="s">
        <v>27</v>
      </c>
      <c r="B55" s="21"/>
      <c r="C55" s="21"/>
      <c r="D55" s="21"/>
      <c r="E55" s="21"/>
      <c r="F55" s="21"/>
      <c r="G55" s="22"/>
    </row>
    <row r="56" customFormat="false" ht="12.75" hidden="false" customHeight="false" outlineLevel="0" collapsed="false">
      <c r="A56" s="13" t="s">
        <v>17</v>
      </c>
      <c r="B56" s="21" t="n">
        <f aca="false">SUM(B54:B55)</f>
        <v>3532</v>
      </c>
      <c r="C56" s="21" t="n">
        <f aca="false">SUM(C54:C55)</f>
        <v>3691</v>
      </c>
      <c r="D56" s="21" t="n">
        <f aca="false">SUM(D54:D55)</f>
        <v>3531</v>
      </c>
      <c r="E56" s="21" t="n">
        <f aca="false">SUM(E54:E55)</f>
        <v>3705</v>
      </c>
      <c r="F56" s="21" t="n">
        <f aca="false">SUM(F54:F55)</f>
        <v>5022</v>
      </c>
      <c r="G56" s="22" t="n">
        <f aca="false">AVERAGE(B56:$F56)</f>
        <v>3896.2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27.5</v>
      </c>
      <c r="C62" s="13" t="n">
        <v>24.4</v>
      </c>
      <c r="D62" s="13" t="n">
        <v>22</v>
      </c>
      <c r="E62" s="13" t="n">
        <v>23.8</v>
      </c>
      <c r="F62" s="13" t="n">
        <v>26.9</v>
      </c>
      <c r="G62" s="14" t="n">
        <f aca="false">AVERAGE(B62:$F62)</f>
        <v>24.92</v>
      </c>
    </row>
    <row r="63" customFormat="false" ht="12.75" hidden="false" customHeight="false" outlineLevel="0" collapsed="false">
      <c r="A63" s="13" t="s">
        <v>27</v>
      </c>
      <c r="B63" s="13"/>
      <c r="C63" s="13"/>
      <c r="D63" s="13"/>
      <c r="E63" s="13"/>
      <c r="F63" s="13"/>
      <c r="G63" s="14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3</v>
      </c>
      <c r="C70" s="13" t="n">
        <v>5</v>
      </c>
      <c r="D70" s="13" t="n">
        <v>5</v>
      </c>
      <c r="E70" s="13" t="n">
        <v>5</v>
      </c>
      <c r="F70" s="13" t="n">
        <v>5</v>
      </c>
      <c r="G70" s="14" t="n">
        <f aca="false">AVERAGE(B70:$F70)</f>
        <v>4.6</v>
      </c>
    </row>
    <row r="71" customFormat="false" ht="12.75" hidden="false" customHeight="false" outlineLevel="0" collapsed="false">
      <c r="A71" s="13" t="s">
        <v>16</v>
      </c>
      <c r="B71" s="13" t="n">
        <v>1</v>
      </c>
      <c r="C71" s="13" t="n">
        <v>0</v>
      </c>
      <c r="D71" s="13" t="n">
        <v>0</v>
      </c>
      <c r="E71" s="13" t="n">
        <v>0</v>
      </c>
      <c r="F71" s="13" t="n">
        <v>3</v>
      </c>
      <c r="G71" s="14" t="n">
        <f aca="false">AVERAGE(B71:$F71)</f>
        <v>0.8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4</v>
      </c>
      <c r="C72" s="13" t="n">
        <f aca="false">SUM(C70:C71)</f>
        <v>5</v>
      </c>
      <c r="D72" s="13" t="n">
        <f aca="false">SUM(D70:D71)</f>
        <v>5</v>
      </c>
      <c r="E72" s="13" t="n">
        <f aca="false">SUM(E70:E71)</f>
        <v>5</v>
      </c>
      <c r="F72" s="13" t="n">
        <f aca="false">SUM(F70:F71)</f>
        <v>8</v>
      </c>
      <c r="G72" s="14" t="n">
        <f aca="false">AVERAGE(B72:$F72)</f>
        <v>5.4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3.33333333333333</v>
      </c>
      <c r="C73" s="14" t="n">
        <f aca="false">C70+(C71/3)</f>
        <v>5</v>
      </c>
      <c r="D73" s="14" t="n">
        <f aca="false">D70+(D71/3)</f>
        <v>5</v>
      </c>
      <c r="E73" s="14" t="n">
        <f aca="false">E70+(E71/3)</f>
        <v>5</v>
      </c>
      <c r="F73" s="14" t="n">
        <f aca="false">F70+(F71/3)</f>
        <v>6</v>
      </c>
      <c r="G73" s="14" t="n">
        <f aca="false">AVERAGE(B73:$F73)</f>
        <v>4.86666666666667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38.8</v>
      </c>
      <c r="C80" s="14" t="n">
        <f aca="false">(C16+C25)/C73</f>
        <v>26.9333333333333</v>
      </c>
      <c r="D80" s="14" t="n">
        <f aca="false">(D16+D25)/D73</f>
        <v>24.6666666666667</v>
      </c>
      <c r="E80" s="14" t="n">
        <f aca="false">(E16+E25)/E73</f>
        <v>26.7333333333333</v>
      </c>
      <c r="F80" s="14" t="n">
        <f aca="false">(F16+F25)/F73</f>
        <v>28.3888888888889</v>
      </c>
      <c r="G80" s="14" t="n">
        <f aca="false">AVERAGE(B80:$F80)</f>
        <v>29.1044444444444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1059.6</v>
      </c>
      <c r="C85" s="14" t="n">
        <f aca="false">C56/C73</f>
        <v>738.2</v>
      </c>
      <c r="D85" s="14" t="n">
        <f aca="false">D56/D73</f>
        <v>706.2</v>
      </c>
      <c r="E85" s="14" t="n">
        <f aca="false">E56/E73</f>
        <v>741</v>
      </c>
      <c r="F85" s="14" t="n">
        <f aca="false">F56/F73</f>
        <v>837</v>
      </c>
      <c r="G85" s="14" t="n">
        <f aca="false">AVERAGE(B85:$F85)</f>
        <v>816.4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331372.67</v>
      </c>
      <c r="C90" s="24" t="n">
        <v>473025</v>
      </c>
      <c r="D90" s="24" t="n">
        <v>457892</v>
      </c>
      <c r="E90" s="24" t="n">
        <v>418417</v>
      </c>
      <c r="F90" s="24" t="n">
        <v>452806</v>
      </c>
      <c r="G90" s="25" t="n">
        <f aca="false">AVERAGE(B90:$F90)</f>
        <v>426702.534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93.8201217440544</v>
      </c>
      <c r="C95" s="25" t="n">
        <f aca="false">C90/C56</f>
        <v>128.156326198862</v>
      </c>
      <c r="D95" s="25" t="n">
        <f aca="false">D90/D56</f>
        <v>129.677711696403</v>
      </c>
      <c r="E95" s="25" t="n">
        <f aca="false">E90/E56</f>
        <v>112.9330634278</v>
      </c>
      <c r="F95" s="25" t="n">
        <f aca="false">F90/F56</f>
        <v>90.1644763042613</v>
      </c>
      <c r="G95" s="25" t="n">
        <f aca="false">AVERAGE(B95:$F95)</f>
        <v>110.950339874276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59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f aca="false">18+203</f>
        <v>221</v>
      </c>
      <c r="C13" s="13" t="n">
        <v>215</v>
      </c>
      <c r="D13" s="13" t="n">
        <v>131</v>
      </c>
      <c r="E13" s="13" t="n">
        <v>147</v>
      </c>
      <c r="F13" s="13" t="n">
        <v>172</v>
      </c>
      <c r="G13" s="14" t="n">
        <f aca="false">AVERAGE(B13:$F13)</f>
        <v>177.2</v>
      </c>
    </row>
    <row r="14" customFormat="false" ht="12.75" hidden="false" customHeight="false" outlineLevel="0" collapsed="false">
      <c r="A14" s="13" t="s">
        <v>16</v>
      </c>
      <c r="B14" s="13" t="n">
        <f aca="false">6+83</f>
        <v>89</v>
      </c>
      <c r="C14" s="13" t="n">
        <v>102</v>
      </c>
      <c r="D14" s="13" t="n">
        <v>72</v>
      </c>
      <c r="E14" s="13" t="n">
        <v>82</v>
      </c>
      <c r="F14" s="13" t="n">
        <v>175</v>
      </c>
      <c r="G14" s="14" t="n">
        <f aca="false">AVERAGE(B14:$F14)</f>
        <v>104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310</v>
      </c>
      <c r="C15" s="13" t="n">
        <f aca="false">SUM(C13:C14)</f>
        <v>317</v>
      </c>
      <c r="D15" s="13" t="n">
        <f aca="false">SUM(D13:D14)</f>
        <v>203</v>
      </c>
      <c r="E15" s="13" t="n">
        <f aca="false">SUM(E13:E14)</f>
        <v>229</v>
      </c>
      <c r="F15" s="13" t="n">
        <f aca="false">SUM(F13:F14)</f>
        <v>347</v>
      </c>
      <c r="G15" s="14" t="n">
        <f aca="false">AVERAGE(B15:$F15)</f>
        <v>281.2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250.666666666667</v>
      </c>
      <c r="C16" s="14" t="n">
        <f aca="false">C13+(C14/3)</f>
        <v>249</v>
      </c>
      <c r="D16" s="14" t="n">
        <f aca="false">D13+(D14/3)</f>
        <v>155</v>
      </c>
      <c r="E16" s="14" t="n">
        <f aca="false">E13+(E14/3)</f>
        <v>174.333333333333</v>
      </c>
      <c r="F16" s="14" t="n">
        <f aca="false">F13+(F14/3)</f>
        <v>230.333333333333</v>
      </c>
      <c r="G16" s="14" t="n">
        <f aca="false">AVERAGE(B16:$F16)</f>
        <v>211.8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 t="n">
        <v>2</v>
      </c>
      <c r="D22" s="13" t="n">
        <v>7</v>
      </c>
      <c r="E22" s="13" t="n">
        <v>23</v>
      </c>
      <c r="F22" s="13" t="n">
        <v>23</v>
      </c>
      <c r="G22" s="14" t="n">
        <f aca="false">AVERAGE(B22:$F22)</f>
        <v>13.75</v>
      </c>
    </row>
    <row r="23" customFormat="false" ht="12.75" hidden="false" customHeight="false" outlineLevel="0" collapsed="false">
      <c r="A23" s="13" t="s">
        <v>16</v>
      </c>
      <c r="B23" s="13" t="n">
        <v>10</v>
      </c>
      <c r="C23" s="13" t="n">
        <v>19</v>
      </c>
      <c r="D23" s="13" t="n">
        <v>49</v>
      </c>
      <c r="E23" s="13" t="n">
        <v>36</v>
      </c>
      <c r="F23" s="13" t="n">
        <v>37</v>
      </c>
      <c r="G23" s="14" t="n">
        <f aca="false">AVERAGE(B23:$F23)</f>
        <v>30.2</v>
      </c>
    </row>
    <row r="24" customFormat="false" ht="12.75" hidden="false" customHeight="false" outlineLevel="0" collapsed="false">
      <c r="A24" s="13" t="s">
        <v>17</v>
      </c>
      <c r="B24" s="13" t="n">
        <f aca="false">SUM(B22:B23)</f>
        <v>10</v>
      </c>
      <c r="C24" s="13" t="n">
        <f aca="false">SUM(C22:C23)</f>
        <v>21</v>
      </c>
      <c r="D24" s="13" t="n">
        <f aca="false">SUM(D22:D23)</f>
        <v>56</v>
      </c>
      <c r="E24" s="13" t="n">
        <f aca="false">SUM(E22:E23)</f>
        <v>59</v>
      </c>
      <c r="F24" s="13" t="n">
        <f aca="false">SUM(F22:F23)</f>
        <v>60</v>
      </c>
      <c r="G24" s="14" t="n">
        <f aca="false">AVERAGE(B24:$F24)</f>
        <v>41.2</v>
      </c>
    </row>
    <row r="25" customFormat="false" ht="12.75" hidden="false" customHeight="false" outlineLevel="0" collapsed="false">
      <c r="A25" s="15" t="s">
        <v>18</v>
      </c>
      <c r="B25" s="14" t="n">
        <f aca="false">G22+(B23/3)</f>
        <v>17.0833333333333</v>
      </c>
      <c r="C25" s="14" t="n">
        <f aca="false">C22+(C23/3)</f>
        <v>8.33333333333333</v>
      </c>
      <c r="D25" s="14" t="n">
        <f aca="false">D22+(D23/3)</f>
        <v>23.3333333333333</v>
      </c>
      <c r="E25" s="14" t="n">
        <f aca="false">E22+(E23/3)</f>
        <v>35</v>
      </c>
      <c r="F25" s="14" t="n">
        <f aca="false">F22+(F23/3)</f>
        <v>35.3333333333333</v>
      </c>
      <c r="G25" s="14" t="n">
        <f aca="false">AVERAGE(B25:$F25)</f>
        <v>23.8166666666667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44</v>
      </c>
      <c r="C32" s="15" t="n">
        <v>37</v>
      </c>
      <c r="D32" s="15" t="n">
        <v>29</v>
      </c>
      <c r="E32" s="15" t="n">
        <v>36</v>
      </c>
      <c r="F32" s="15" t="n">
        <v>36</v>
      </c>
      <c r="G32" s="14" t="n">
        <f aca="false">AVERAGE(B32:$F32)</f>
        <v>36.4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 t="n">
        <v>6</v>
      </c>
      <c r="E36" s="13" t="n">
        <v>5</v>
      </c>
      <c r="F36" s="13" t="n">
        <v>11</v>
      </c>
      <c r="G36" s="14" t="n">
        <f aca="false">AVERAGE(B36:$F36)</f>
        <v>7.33333333333333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7.04545454545455</v>
      </c>
      <c r="C42" s="14" t="n">
        <f aca="false">C15/C32</f>
        <v>8.56756756756757</v>
      </c>
      <c r="D42" s="14" t="n">
        <f aca="false">D15/D32</f>
        <v>7</v>
      </c>
      <c r="E42" s="14" t="n">
        <f aca="false">E15/E32</f>
        <v>6.36111111111111</v>
      </c>
      <c r="F42" s="14" t="n">
        <f aca="false">F15/F32</f>
        <v>9.63888888888889</v>
      </c>
      <c r="G42" s="14" t="n">
        <f aca="false">AVERAGE(B42:$F42)</f>
        <v>7.72260442260442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 t="n">
        <f aca="false">D24/D36</f>
        <v>9.33333333333333</v>
      </c>
      <c r="E46" s="14" t="n">
        <f aca="false">E24/E36</f>
        <v>11.8</v>
      </c>
      <c r="F46" s="14" t="n">
        <f aca="false">F24/F36</f>
        <v>5.45454545454545</v>
      </c>
      <c r="G46" s="14" t="n">
        <f aca="false">AVERAGE(B46:$F46)</f>
        <v>8.86262626262626</v>
      </c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f aca="false">11151+1986+681+429</f>
        <v>14247</v>
      </c>
      <c r="C54" s="21" t="n">
        <v>13857</v>
      </c>
      <c r="D54" s="21" t="n">
        <v>14223</v>
      </c>
      <c r="E54" s="21" t="n">
        <v>15058</v>
      </c>
      <c r="F54" s="21" t="n">
        <v>14738</v>
      </c>
      <c r="G54" s="22" t="n">
        <f aca="false">AVERAGE(B54:$F54)</f>
        <v>14424.6</v>
      </c>
    </row>
    <row r="55" customFormat="false" ht="12.75" hidden="false" customHeight="false" outlineLevel="0" collapsed="false">
      <c r="A55" s="13" t="s">
        <v>27</v>
      </c>
      <c r="B55" s="21" t="n">
        <v>237</v>
      </c>
      <c r="C55" s="21" t="n">
        <v>522</v>
      </c>
      <c r="D55" s="21" t="n">
        <v>477</v>
      </c>
      <c r="E55" s="21" t="n">
        <v>516</v>
      </c>
      <c r="F55" s="21" t="n">
        <v>468</v>
      </c>
      <c r="G55" s="22" t="n">
        <f aca="false">AVERAGE(B55:$F55)</f>
        <v>444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14484</v>
      </c>
      <c r="C56" s="21" t="n">
        <f aca="false">SUM(C54:C55)</f>
        <v>14379</v>
      </c>
      <c r="D56" s="21" t="n">
        <f aca="false">SUM(D54:D55)</f>
        <v>14700</v>
      </c>
      <c r="E56" s="21" t="n">
        <f aca="false">SUM(E54:E55)</f>
        <v>15574</v>
      </c>
      <c r="F56" s="21" t="n">
        <f aca="false">SUM(F54:F55)</f>
        <v>15206</v>
      </c>
      <c r="G56" s="22" t="n">
        <f aca="false">AVERAGE(B56:$F56)</f>
        <v>14868.6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26.8</v>
      </c>
      <c r="C62" s="13" t="n">
        <v>28.3</v>
      </c>
      <c r="D62" s="13" t="n">
        <v>28</v>
      </c>
      <c r="E62" s="13" t="n">
        <v>29.2</v>
      </c>
      <c r="F62" s="13" t="n">
        <v>32.5</v>
      </c>
      <c r="G62" s="14" t="n">
        <f aca="false">AVERAGE(B62:$F62)</f>
        <v>28.96</v>
      </c>
    </row>
    <row r="63" customFormat="false" ht="12.75" hidden="false" customHeight="false" outlineLevel="0" collapsed="false">
      <c r="A63" s="13" t="s">
        <v>27</v>
      </c>
      <c r="B63" s="13" t="n">
        <v>4</v>
      </c>
      <c r="C63" s="13" t="n">
        <v>4.8</v>
      </c>
      <c r="D63" s="13" t="n">
        <v>11.9</v>
      </c>
      <c r="E63" s="13" t="n">
        <v>9.9</v>
      </c>
      <c r="F63" s="13" t="n">
        <v>10.3</v>
      </c>
      <c r="G63" s="14" t="n">
        <f aca="false">AVERAGE(B63:$F63)</f>
        <v>8.18</v>
      </c>
    </row>
    <row r="64" customFormat="false" ht="12.75" hidden="false" customHeight="false" outlineLevel="0" collapsed="false">
      <c r="A64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13</v>
      </c>
      <c r="C70" s="13" t="n">
        <v>14</v>
      </c>
      <c r="D70" s="13" t="n">
        <v>14</v>
      </c>
      <c r="E70" s="13" t="n">
        <v>13</v>
      </c>
      <c r="F70" s="13" t="n">
        <v>14</v>
      </c>
      <c r="G70" s="14" t="n">
        <f aca="false">AVERAGE(B70:$F70)</f>
        <v>13.6</v>
      </c>
    </row>
    <row r="71" customFormat="false" ht="12.75" hidden="false" customHeight="false" outlineLevel="0" collapsed="false">
      <c r="A71" s="13" t="s">
        <v>16</v>
      </c>
      <c r="B71" s="13" t="n">
        <v>11</v>
      </c>
      <c r="C71" s="13" t="n">
        <v>11</v>
      </c>
      <c r="D71" s="13" t="n">
        <v>7</v>
      </c>
      <c r="E71" s="13" t="n">
        <v>9</v>
      </c>
      <c r="F71" s="13" t="n">
        <v>7</v>
      </c>
      <c r="G71" s="14" t="n">
        <f aca="false">AVERAGE(B71:$F71)</f>
        <v>9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24</v>
      </c>
      <c r="C72" s="13" t="n">
        <f aca="false">SUM(C70:C71)</f>
        <v>25</v>
      </c>
      <c r="D72" s="13" t="n">
        <f aca="false">SUM(D70:D71)</f>
        <v>21</v>
      </c>
      <c r="E72" s="13" t="n">
        <f aca="false">SUM(E70:E71)</f>
        <v>22</v>
      </c>
      <c r="F72" s="13" t="n">
        <f aca="false">SUM(F70:F71)</f>
        <v>21</v>
      </c>
      <c r="G72" s="14" t="n">
        <f aca="false">AVERAGE(B72:$F72)</f>
        <v>22.6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16.6666666666667</v>
      </c>
      <c r="C73" s="14" t="n">
        <f aca="false">C70+(C71/3)</f>
        <v>17.6666666666667</v>
      </c>
      <c r="D73" s="14" t="n">
        <f aca="false">D70+(D71/3)</f>
        <v>16.3333333333333</v>
      </c>
      <c r="E73" s="14" t="n">
        <f aca="false">E70+(E71/3)</f>
        <v>16</v>
      </c>
      <c r="F73" s="14" t="n">
        <f aca="false">F70+(F71/3)</f>
        <v>16.3333333333333</v>
      </c>
      <c r="G73" s="14" t="n">
        <f aca="false">AVERAGE(B73:$F73)</f>
        <v>16.6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16.065</v>
      </c>
      <c r="C80" s="14" t="n">
        <f aca="false">(C16+C25)/C73</f>
        <v>14.5660377358491</v>
      </c>
      <c r="D80" s="14" t="n">
        <f aca="false">(D16+D25)/D73</f>
        <v>10.9183673469388</v>
      </c>
      <c r="E80" s="14" t="n">
        <f aca="false">(E16+E25)/E73</f>
        <v>13.0833333333333</v>
      </c>
      <c r="F80" s="14" t="n">
        <f aca="false">(F16+F25)/F73</f>
        <v>16.265306122449</v>
      </c>
      <c r="G80" s="14" t="n">
        <f aca="false">AVERAGE(B80:$F80)</f>
        <v>14.179608907714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869.04</v>
      </c>
      <c r="C85" s="14" t="n">
        <f aca="false">C56/C73</f>
        <v>813.905660377359</v>
      </c>
      <c r="D85" s="14" t="n">
        <f aca="false">D56/D73</f>
        <v>900</v>
      </c>
      <c r="E85" s="14" t="n">
        <f aca="false">E56/E73</f>
        <v>973.375</v>
      </c>
      <c r="F85" s="14" t="n">
        <f aca="false">F56/F73</f>
        <v>930.979591836735</v>
      </c>
      <c r="G85" s="14" t="n">
        <f aca="false">AVERAGE(B85:$F85)</f>
        <v>897.460050442819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1123435.17</v>
      </c>
      <c r="C90" s="24" t="n">
        <v>1383613</v>
      </c>
      <c r="D90" s="24" t="n">
        <v>1341817</v>
      </c>
      <c r="E90" s="24" t="n">
        <v>1198936</v>
      </c>
      <c r="F90" s="24" t="n">
        <v>1260798</v>
      </c>
      <c r="G90" s="25" t="n">
        <f aca="false">AVERAGE(B90:$F90)</f>
        <v>1261719.834</v>
      </c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6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77.5638753106877</v>
      </c>
      <c r="C95" s="25" t="n">
        <f aca="false">C90/C56</f>
        <v>96.224563599694</v>
      </c>
      <c r="D95" s="25" t="n">
        <f aca="false">D90/D56</f>
        <v>91.2800680272109</v>
      </c>
      <c r="E95" s="25" t="n">
        <f aca="false">E90/E56</f>
        <v>76.9831770900218</v>
      </c>
      <c r="F95" s="25" t="n">
        <f aca="false">F90/F56</f>
        <v>82.9145074312771</v>
      </c>
      <c r="G95" s="25" t="n">
        <f aca="false">AVERAGE(B95:$F95)</f>
        <v>84.9932382917783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57" t="s">
        <v>60</v>
      </c>
      <c r="C6" s="58"/>
      <c r="D6" s="3"/>
      <c r="E6" s="3"/>
      <c r="F6" s="3"/>
      <c r="G6" s="3"/>
      <c r="I6" s="33"/>
      <c r="J6" s="33"/>
      <c r="K6" s="33"/>
      <c r="L6" s="3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91</v>
      </c>
      <c r="C13" s="13" t="n">
        <v>154</v>
      </c>
      <c r="D13" s="13" t="n">
        <v>136</v>
      </c>
      <c r="E13" s="13" t="n">
        <v>183</v>
      </c>
      <c r="F13" s="13" t="n">
        <v>226</v>
      </c>
      <c r="G13" s="14" t="n">
        <f aca="false">AVERAGE(B13:$F13)</f>
        <v>158</v>
      </c>
    </row>
    <row r="14" customFormat="false" ht="12.75" hidden="false" customHeight="false" outlineLevel="0" collapsed="false">
      <c r="A14" s="13" t="s">
        <v>16</v>
      </c>
      <c r="B14" s="13" t="n">
        <v>38</v>
      </c>
      <c r="C14" s="13" t="n">
        <v>67</v>
      </c>
      <c r="D14" s="13" t="n">
        <v>90</v>
      </c>
      <c r="E14" s="13" t="n">
        <v>99</v>
      </c>
      <c r="F14" s="13" t="n">
        <v>139</v>
      </c>
      <c r="G14" s="14" t="n">
        <f aca="false">AVERAGE(B14:$F14)</f>
        <v>86.6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129</v>
      </c>
      <c r="C15" s="13" t="n">
        <f aca="false">SUM(C13:C14)</f>
        <v>221</v>
      </c>
      <c r="D15" s="13" t="n">
        <f aca="false">SUM(D13:D14)</f>
        <v>226</v>
      </c>
      <c r="E15" s="13" t="n">
        <f aca="false">SUM(E13:E14)</f>
        <v>282</v>
      </c>
      <c r="F15" s="13" t="n">
        <f aca="false">SUM(F13:F14)</f>
        <v>365</v>
      </c>
      <c r="G15" s="14" t="n">
        <f aca="false">AVERAGE(B15:$F15)</f>
        <v>244.6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03.666666666667</v>
      </c>
      <c r="C16" s="14" t="n">
        <f aca="false">C13+(C14/3)</f>
        <v>176.333333333333</v>
      </c>
      <c r="D16" s="14" t="n">
        <f aca="false">D13+(D14/3)</f>
        <v>166</v>
      </c>
      <c r="E16" s="14" t="n">
        <f aca="false">E13+(E14/3)</f>
        <v>216</v>
      </c>
      <c r="F16" s="14" t="n">
        <f aca="false">F13+(F14/3)</f>
        <v>272.333333333333</v>
      </c>
      <c r="G16" s="14" t="n">
        <f aca="false">AVERAGE(B16:$F16)</f>
        <v>186.8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 t="n">
        <v>9</v>
      </c>
      <c r="C22" s="13" t="n">
        <v>12</v>
      </c>
      <c r="D22" s="13" t="n">
        <v>9</v>
      </c>
      <c r="E22" s="13" t="n">
        <v>13</v>
      </c>
      <c r="F22" s="13" t="n">
        <v>16</v>
      </c>
      <c r="G22" s="14" t="n">
        <f aca="false">AVERAGE(B22:$F22)</f>
        <v>11.8</v>
      </c>
    </row>
    <row r="23" customFormat="false" ht="12.75" hidden="false" customHeight="false" outlineLevel="0" collapsed="false">
      <c r="A23" s="13" t="s">
        <v>16</v>
      </c>
      <c r="B23" s="13" t="n">
        <v>20</v>
      </c>
      <c r="C23" s="13" t="n">
        <v>29</v>
      </c>
      <c r="D23" s="13" t="n">
        <v>23</v>
      </c>
      <c r="E23" s="13" t="n">
        <v>33</v>
      </c>
      <c r="F23" s="13" t="n">
        <v>26</v>
      </c>
      <c r="G23" s="14" t="n">
        <f aca="false">AVERAGE(B23:$F23)</f>
        <v>26.2</v>
      </c>
    </row>
    <row r="24" customFormat="false" ht="12.75" hidden="false" customHeight="false" outlineLevel="0" collapsed="false">
      <c r="A24" s="13" t="s">
        <v>17</v>
      </c>
      <c r="B24" s="13" t="n">
        <f aca="false">SUM(B22:B23)</f>
        <v>29</v>
      </c>
      <c r="C24" s="13" t="n">
        <f aca="false">SUM(C22:C23)</f>
        <v>41</v>
      </c>
      <c r="D24" s="13" t="n">
        <f aca="false">SUM(D22:D23)</f>
        <v>32</v>
      </c>
      <c r="E24" s="13" t="n">
        <f aca="false">SUM(E22:E23)</f>
        <v>46</v>
      </c>
      <c r="F24" s="13" t="n">
        <f aca="false">SUM(F22:F23)</f>
        <v>42</v>
      </c>
      <c r="G24" s="14" t="n">
        <f aca="false">AVERAGE(B24:$F24)</f>
        <v>38</v>
      </c>
    </row>
    <row r="25" customFormat="false" ht="12.75" hidden="false" customHeight="false" outlineLevel="0" collapsed="false">
      <c r="A25" s="15" t="s">
        <v>18</v>
      </c>
      <c r="B25" s="14" t="n">
        <f aca="false">B22+(B23/3)</f>
        <v>15.6666666666667</v>
      </c>
      <c r="C25" s="14" t="n">
        <f aca="false">C22+(C23/3)</f>
        <v>21.6666666666667</v>
      </c>
      <c r="D25" s="14" t="n">
        <f aca="false">D22+(D23/3)</f>
        <v>16.6666666666667</v>
      </c>
      <c r="E25" s="14" t="n">
        <f aca="false">E22+(E23/3)</f>
        <v>24</v>
      </c>
      <c r="F25" s="14" t="n">
        <f aca="false">F22+(F23/3)</f>
        <v>24.6666666666667</v>
      </c>
      <c r="G25" s="14" t="n">
        <f aca="false">AVERAGE(B25:$F25)</f>
        <v>20.5333333333333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21</v>
      </c>
      <c r="C32" s="15" t="n">
        <v>41</v>
      </c>
      <c r="D32" s="15" t="n">
        <v>33</v>
      </c>
      <c r="E32" s="15" t="n">
        <v>29</v>
      </c>
      <c r="F32" s="15" t="n">
        <v>30</v>
      </c>
      <c r="G32" s="14" t="n">
        <f aca="false">AVERAGE(B32:$F32)</f>
        <v>30.8</v>
      </c>
    </row>
    <row r="33" customFormat="false" ht="12.75" hidden="false" customHeight="false" outlineLevel="0" collapsed="false">
      <c r="B33" s="29"/>
      <c r="C33" s="29"/>
      <c r="D33" s="29"/>
      <c r="E33" s="29"/>
      <c r="F33" s="29"/>
    </row>
    <row r="34" customFormat="false" ht="12.75" hidden="false" customHeight="false" outlineLevel="0" collapsed="false">
      <c r="B34" s="29"/>
      <c r="C34" s="29"/>
      <c r="D34" s="29"/>
      <c r="E34" s="29"/>
      <c r="F34" s="29"/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5" t="n">
        <v>7</v>
      </c>
      <c r="C36" s="15" t="n">
        <v>17</v>
      </c>
      <c r="D36" s="15" t="n">
        <v>12</v>
      </c>
      <c r="E36" s="15" t="n">
        <v>13</v>
      </c>
      <c r="F36" s="15" t="n">
        <v>7</v>
      </c>
      <c r="G36" s="14" t="n">
        <f aca="false">AVERAGE(B36:$F36)</f>
        <v>11.2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6.14285714285714</v>
      </c>
      <c r="C42" s="14" t="n">
        <f aca="false">C15/C32</f>
        <v>5.39024390243903</v>
      </c>
      <c r="D42" s="14" t="n">
        <f aca="false">D15/D32</f>
        <v>6.84848484848485</v>
      </c>
      <c r="E42" s="14" t="n">
        <f aca="false">E15/E32</f>
        <v>9.72413793103448</v>
      </c>
      <c r="F42" s="14" t="n">
        <f aca="false">F15/F32</f>
        <v>12.1666666666667</v>
      </c>
      <c r="G42" s="14" t="n">
        <f aca="false">AVERAGE(B42:$F42)</f>
        <v>8.05447809829643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 t="n">
        <f aca="false">B24/B36</f>
        <v>4.14285714285714</v>
      </c>
      <c r="C46" s="14" t="n">
        <f aca="false">C24/C36</f>
        <v>2.41176470588235</v>
      </c>
      <c r="D46" s="14" t="n">
        <f aca="false">D24/D36</f>
        <v>2.66666666666667</v>
      </c>
      <c r="E46" s="14" t="n">
        <f aca="false">E24/E36</f>
        <v>3.53846153846154</v>
      </c>
      <c r="F46" s="14" t="n">
        <f aca="false">F24/F36</f>
        <v>6</v>
      </c>
      <c r="G46" s="14" t="n">
        <f aca="false">AVERAGE(B46:$F46)</f>
        <v>3.75195001077354</v>
      </c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f aca="false">899+3893</f>
        <v>4792</v>
      </c>
      <c r="C54" s="21" t="n">
        <v>4757</v>
      </c>
      <c r="D54" s="21" t="n">
        <v>4603</v>
      </c>
      <c r="E54" s="21" t="n">
        <v>5674</v>
      </c>
      <c r="F54" s="21" t="n">
        <v>6776</v>
      </c>
      <c r="G54" s="22" t="n">
        <f aca="false">AVERAGE(B54:$F54)</f>
        <v>5320.4</v>
      </c>
    </row>
    <row r="55" customFormat="false" ht="12.75" hidden="false" customHeight="false" outlineLevel="0" collapsed="false">
      <c r="A55" s="13" t="s">
        <v>27</v>
      </c>
      <c r="B55" s="21" t="n">
        <f aca="false">117+363</f>
        <v>480</v>
      </c>
      <c r="C55" s="21" t="n">
        <v>402</v>
      </c>
      <c r="D55" s="21" t="n">
        <v>372</v>
      </c>
      <c r="E55" s="21" t="n">
        <v>345</v>
      </c>
      <c r="F55" s="21" t="n">
        <v>363</v>
      </c>
      <c r="G55" s="22" t="n">
        <f aca="false">AVERAGE(B55:$F55)</f>
        <v>392.4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5272</v>
      </c>
      <c r="C56" s="21" t="n">
        <f aca="false">SUM(C54:C55)</f>
        <v>5159</v>
      </c>
      <c r="D56" s="21" t="n">
        <f aca="false">SUM(D54:D55)</f>
        <v>4975</v>
      </c>
      <c r="E56" s="21" t="n">
        <f aca="false">SUM(E54:E55)</f>
        <v>6019</v>
      </c>
      <c r="F56" s="21" t="n">
        <f aca="false">SUM(F54:F55)</f>
        <v>7139</v>
      </c>
      <c r="G56" s="22" t="n">
        <f aca="false">AVERAGE(B56:$F56)</f>
        <v>5712.8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8.5</v>
      </c>
      <c r="C62" s="13" t="n">
        <v>19.1</v>
      </c>
      <c r="D62" s="13" t="n">
        <v>20.9</v>
      </c>
      <c r="E62" s="13" t="n">
        <v>22.3</v>
      </c>
      <c r="F62" s="13" t="n">
        <v>24.7</v>
      </c>
      <c r="G62" s="14" t="n">
        <f aca="false">AVERAGE(B62:$F62)</f>
        <v>21.1</v>
      </c>
    </row>
    <row r="63" customFormat="false" ht="12.75" hidden="false" customHeight="false" outlineLevel="0" collapsed="false">
      <c r="A63" s="13" t="s">
        <v>27</v>
      </c>
      <c r="B63" s="13" t="n">
        <v>5.5</v>
      </c>
      <c r="C63" s="13" t="n">
        <v>4.1</v>
      </c>
      <c r="D63" s="13" t="n">
        <v>8.6</v>
      </c>
      <c r="E63" s="13" t="n">
        <v>9.1</v>
      </c>
      <c r="F63" s="13" t="n">
        <v>8.5</v>
      </c>
      <c r="G63" s="14" t="n">
        <f aca="false">AVERAGE(B63:$F63)</f>
        <v>7.16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8</v>
      </c>
      <c r="C70" s="13" t="n">
        <v>8</v>
      </c>
      <c r="D70" s="13" t="n">
        <v>9</v>
      </c>
      <c r="E70" s="13" t="n">
        <v>8</v>
      </c>
      <c r="F70" s="13" t="n">
        <v>9</v>
      </c>
      <c r="G70" s="14" t="n">
        <f aca="false">AVERAGE(B70:$F70)</f>
        <v>8.4</v>
      </c>
    </row>
    <row r="71" customFormat="false" ht="12.75" hidden="false" customHeight="false" outlineLevel="0" collapsed="false">
      <c r="A71" s="13" t="s">
        <v>16</v>
      </c>
      <c r="B71" s="13" t="n">
        <v>6</v>
      </c>
      <c r="C71" s="13" t="n">
        <v>7</v>
      </c>
      <c r="D71" s="13" t="n">
        <v>4</v>
      </c>
      <c r="E71" s="13" t="n">
        <v>5</v>
      </c>
      <c r="F71" s="13" t="n">
        <v>7</v>
      </c>
      <c r="G71" s="14" t="n">
        <f aca="false">AVERAGE(B71:$F71)</f>
        <v>5.8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14</v>
      </c>
      <c r="C72" s="13" t="n">
        <f aca="false">SUM(C70:C71)</f>
        <v>15</v>
      </c>
      <c r="D72" s="13" t="n">
        <f aca="false">SUM(D70:D71)</f>
        <v>13</v>
      </c>
      <c r="E72" s="13" t="n">
        <f aca="false">SUM(E70:E71)</f>
        <v>13</v>
      </c>
      <c r="F72" s="13" t="n">
        <f aca="false">SUM(F70:F71)</f>
        <v>16</v>
      </c>
      <c r="G72" s="14" t="n">
        <f aca="false">AVERAGE(B72:$F72)</f>
        <v>14.2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10</v>
      </c>
      <c r="C73" s="14" t="n">
        <f aca="false">C70+(C71/3)</f>
        <v>10.3333333333333</v>
      </c>
      <c r="D73" s="14" t="n">
        <f aca="false">D70+(D71/3)</f>
        <v>10.3333333333333</v>
      </c>
      <c r="E73" s="14" t="n">
        <f aca="false">E70+(E71/3)</f>
        <v>9.66666666666667</v>
      </c>
      <c r="F73" s="14" t="n">
        <f aca="false">F70+(F71/3)</f>
        <v>11.3333333333333</v>
      </c>
      <c r="G73" s="14" t="n">
        <f aca="false">AVERAGE(B73:$F73)</f>
        <v>10.3333333333333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11.9333333333333</v>
      </c>
      <c r="C80" s="14" t="n">
        <f aca="false">(C16+C25)/C73</f>
        <v>19.1612903225806</v>
      </c>
      <c r="D80" s="14" t="n">
        <f aca="false">(D16+D25)/D73</f>
        <v>17.6774193548387</v>
      </c>
      <c r="E80" s="14" t="n">
        <f aca="false">(E16+E25)/E73</f>
        <v>24.8275862068966</v>
      </c>
      <c r="F80" s="14" t="n">
        <f aca="false">(F16+F25)/F73</f>
        <v>26.2058823529412</v>
      </c>
      <c r="G80" s="14" t="n">
        <f aca="false">AVERAGE(B80:$F80)</f>
        <v>19.9611023141181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527.2</v>
      </c>
      <c r="C85" s="14" t="n">
        <f aca="false">C56/C73</f>
        <v>499.258064516129</v>
      </c>
      <c r="D85" s="14" t="n">
        <f aca="false">D56/D73</f>
        <v>481.451612903226</v>
      </c>
      <c r="E85" s="14" t="n">
        <f aca="false">E56/E73</f>
        <v>622.655172413793</v>
      </c>
      <c r="F85" s="14" t="n">
        <f aca="false">F56/F73</f>
        <v>629.911764705882</v>
      </c>
      <c r="G85" s="14" t="n">
        <f aca="false">AVERAGE(B85:$F85)</f>
        <v>552.095322907806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731226.76</v>
      </c>
      <c r="C90" s="24" t="n">
        <v>871949</v>
      </c>
      <c r="D90" s="24" t="n">
        <v>885340</v>
      </c>
      <c r="E90" s="24" t="n">
        <v>752501</v>
      </c>
      <c r="F90" s="24" t="n">
        <v>845538</v>
      </c>
      <c r="G90" s="25" t="n">
        <f aca="false">AVERAGE(B90:$F90)</f>
        <v>817310.952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38.700068285281</v>
      </c>
      <c r="C95" s="25" t="n">
        <f aca="false">C90/C56</f>
        <v>169.015119209149</v>
      </c>
      <c r="D95" s="25" t="n">
        <f aca="false">D90/D56</f>
        <v>177.957788944724</v>
      </c>
      <c r="E95" s="25" t="n">
        <f aca="false">E90/E56</f>
        <v>125.020933709919</v>
      </c>
      <c r="F95" s="25" t="n">
        <f aca="false">F90/F56</f>
        <v>118.439277209693</v>
      </c>
      <c r="G95" s="25" t="n">
        <f aca="false">AVERAGE(B95:$F95)</f>
        <v>145.826637471753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57" t="s">
        <v>61</v>
      </c>
      <c r="C6" s="58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/>
      <c r="C13" s="13"/>
      <c r="D13" s="13"/>
      <c r="E13" s="13"/>
      <c r="F13" s="13" t="n">
        <v>1</v>
      </c>
      <c r="G13" s="14" t="n">
        <f aca="false">AVERAGE(B13:$F13)</f>
        <v>1</v>
      </c>
    </row>
    <row r="14" customFormat="false" ht="12.75" hidden="false" customHeight="false" outlineLevel="0" collapsed="false">
      <c r="A14" s="13" t="s">
        <v>16</v>
      </c>
      <c r="B14" s="13"/>
      <c r="C14" s="13"/>
      <c r="D14" s="13"/>
      <c r="E14" s="13"/>
      <c r="F14" s="13" t="n">
        <v>17</v>
      </c>
      <c r="G14" s="14" t="n">
        <f aca="false">AVERAGE(B14:$F14)</f>
        <v>17</v>
      </c>
    </row>
    <row r="15" customFormat="false" ht="12.75" hidden="false" customHeight="false" outlineLevel="0" collapsed="false">
      <c r="A15" s="13" t="s">
        <v>17</v>
      </c>
      <c r="B15" s="13"/>
      <c r="C15" s="13"/>
      <c r="D15" s="13"/>
      <c r="E15" s="13"/>
      <c r="F15" s="13" t="n">
        <f aca="false">SUM(F13:F14)</f>
        <v>18</v>
      </c>
      <c r="G15" s="14" t="n">
        <f aca="false">AVERAGE(B15:$F15)</f>
        <v>18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0</v>
      </c>
      <c r="C16" s="14" t="n">
        <f aca="false">C13+(C14/3)</f>
        <v>0</v>
      </c>
      <c r="D16" s="14" t="n">
        <f aca="false">D13+(D14/3)</f>
        <v>0</v>
      </c>
      <c r="E16" s="14" t="n">
        <f aca="false">E13+(E14/3)</f>
        <v>0</v>
      </c>
      <c r="F16" s="14" t="n">
        <f aca="false">F13+(F14/3)</f>
        <v>6.66666666666667</v>
      </c>
      <c r="G16" s="14" t="n">
        <f aca="false">AVERAGE(B16:$F16)</f>
        <v>1.33333333333333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/>
      <c r="C32" s="15"/>
      <c r="D32" s="15"/>
      <c r="E32" s="15"/>
      <c r="F32" s="15" t="n">
        <v>3</v>
      </c>
      <c r="G32" s="14" t="n">
        <f aca="false">AVERAGE(B32:$F32)</f>
        <v>3</v>
      </c>
    </row>
    <row r="33" customFormat="false" ht="12.75" hidden="false" customHeight="false" outlineLevel="0" collapsed="false">
      <c r="B33" s="29"/>
      <c r="C33" s="29"/>
      <c r="D33" s="29"/>
      <c r="E33" s="29"/>
      <c r="F33" s="29"/>
    </row>
    <row r="34" customFormat="false" ht="12.75" hidden="false" customHeight="false" outlineLevel="0" collapsed="false"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</row>
    <row r="36" customFormat="false" ht="25.5" hidden="false" customHeight="false" outlineLevel="0" collapsed="false">
      <c r="A36" s="19" t="s">
        <v>21</v>
      </c>
      <c r="B36" s="15"/>
      <c r="C36" s="15"/>
      <c r="D36" s="15"/>
      <c r="E36" s="15"/>
      <c r="F36" s="15"/>
      <c r="G36" s="14"/>
    </row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/>
      <c r="C42" s="14"/>
      <c r="D42" s="14"/>
      <c r="E42" s="14"/>
      <c r="F42" s="14"/>
      <c r="G42" s="14"/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/>
      <c r="C54" s="21"/>
      <c r="D54" s="21"/>
      <c r="E54" s="21"/>
      <c r="F54" s="21" t="n">
        <v>208</v>
      </c>
      <c r="G54" s="22" t="n">
        <f aca="false">AVERAGE(B54:$F54)</f>
        <v>208</v>
      </c>
    </row>
    <row r="55" customFormat="false" ht="12.75" hidden="false" customHeight="false" outlineLevel="0" collapsed="false">
      <c r="A55" s="13" t="s">
        <v>27</v>
      </c>
      <c r="B55" s="21"/>
      <c r="C55" s="21"/>
      <c r="D55" s="21"/>
      <c r="E55" s="21"/>
      <c r="F55" s="21"/>
      <c r="G55" s="22"/>
    </row>
    <row r="56" customFormat="false" ht="12.75" hidden="false" customHeight="false" outlineLevel="0" collapsed="false">
      <c r="A56" s="13" t="s">
        <v>17</v>
      </c>
      <c r="B56" s="21" t="n">
        <f aca="false">SUM(B54:B55)</f>
        <v>0</v>
      </c>
      <c r="C56" s="21" t="n">
        <f aca="false">SUM(C54:C55)</f>
        <v>0</v>
      </c>
      <c r="D56" s="21" t="n">
        <f aca="false">SUM(D54:D55)</f>
        <v>0</v>
      </c>
      <c r="E56" s="21" t="n">
        <f aca="false">SUM(E54:E55)</f>
        <v>0</v>
      </c>
      <c r="F56" s="21" t="n">
        <f aca="false">SUM(F54:F55)</f>
        <v>208</v>
      </c>
      <c r="G56" s="22" t="n">
        <f aca="false">AVERAGE(B56:$F56)</f>
        <v>41.6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/>
      <c r="C62" s="13"/>
      <c r="D62" s="13"/>
      <c r="E62" s="13"/>
      <c r="F62" s="13" t="n">
        <v>21.8</v>
      </c>
      <c r="G62" s="14" t="n">
        <f aca="false">AVERAGE(B62:$F62)</f>
        <v>21.8</v>
      </c>
    </row>
    <row r="63" customFormat="false" ht="12.75" hidden="false" customHeight="false" outlineLevel="0" collapsed="false">
      <c r="A63" s="13" t="s">
        <v>27</v>
      </c>
      <c r="B63" s="13"/>
      <c r="C63" s="13"/>
      <c r="D63" s="13"/>
      <c r="E63" s="13"/>
      <c r="F63" s="13"/>
      <c r="G63" s="14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5" hidden="false" customHeight="false" outlineLevel="0" collapsed="false">
      <c r="A70" s="13" t="s">
        <v>15</v>
      </c>
      <c r="B70" s="13"/>
      <c r="C70" s="13"/>
      <c r="D70" s="13"/>
      <c r="E70" s="13"/>
      <c r="F70" s="59"/>
      <c r="G70" s="14" t="e">
        <f aca="false">AVERAGE(B70:$F70)</f>
        <v>#DIV/0!</v>
      </c>
    </row>
    <row r="71" customFormat="false" ht="15" hidden="false" customHeight="false" outlineLevel="0" collapsed="false">
      <c r="A71" s="13" t="s">
        <v>16</v>
      </c>
      <c r="B71" s="13"/>
      <c r="C71" s="13"/>
      <c r="D71" s="13"/>
      <c r="E71" s="13"/>
      <c r="F71" s="59"/>
      <c r="G71" s="14" t="e">
        <f aca="false">AVERAGE(B71:$F71)</f>
        <v>#DIV/0!</v>
      </c>
    </row>
    <row r="72" customFormat="false" ht="12.75" hidden="false" customHeight="false" outlineLevel="0" collapsed="false">
      <c r="A72" s="13" t="s">
        <v>17</v>
      </c>
      <c r="B72" s="13"/>
      <c r="C72" s="13"/>
      <c r="D72" s="13"/>
      <c r="E72" s="13"/>
      <c r="F72" s="13"/>
      <c r="G72" s="14" t="e">
        <f aca="false">AVERAGE(B72:$F72)</f>
        <v>#DIV/0!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0</v>
      </c>
      <c r="C73" s="14" t="n">
        <f aca="false">C70+(C71/3)</f>
        <v>0</v>
      </c>
      <c r="D73" s="14" t="n">
        <f aca="false">D70+(D71/3)</f>
        <v>0</v>
      </c>
      <c r="E73" s="14" t="n">
        <f aca="false">E70+(E71/3)</f>
        <v>0</v>
      </c>
      <c r="F73" s="14" t="n">
        <f aca="false">F70+(F71/3)</f>
        <v>0</v>
      </c>
      <c r="G73" s="14" t="n">
        <f aca="false">AVERAGE(B73:$F73)</f>
        <v>0</v>
      </c>
    </row>
    <row r="74" customFormat="false" ht="12.75" hidden="false" customHeight="false" outlineLevel="0" collapsed="false">
      <c r="A74" s="16"/>
    </row>
    <row r="75" customFormat="false" ht="15" hidden="false" customHeight="false" outlineLevel="0" collapsed="false">
      <c r="A75" s="16"/>
      <c r="C75" s="60" t="s">
        <v>62</v>
      </c>
      <c r="D75" s="60"/>
      <c r="E75" s="60"/>
      <c r="F75" s="60"/>
      <c r="G75" s="60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/>
      <c r="C80" s="14"/>
      <c r="D80" s="14"/>
      <c r="E80" s="14"/>
      <c r="F80" s="14" t="e">
        <f aca="false">(F16+F25)/F73</f>
        <v>#DIV/0!</v>
      </c>
      <c r="G80" s="14" t="e">
        <f aca="false">AVERAGE(B80:$F80)</f>
        <v>#DIV/0!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/>
      <c r="C85" s="14"/>
      <c r="D85" s="14"/>
      <c r="E85" s="14"/>
      <c r="F85" s="14" t="e">
        <f aca="false">F56/F73</f>
        <v>#DIV/0!</v>
      </c>
      <c r="G85" s="14" t="e">
        <f aca="false">AVERAGE(B85:$F85)</f>
        <v>#DIV/0!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/>
      <c r="C90" s="24"/>
      <c r="D90" s="24"/>
      <c r="E90" s="24"/>
      <c r="F90" s="24" t="n">
        <v>239</v>
      </c>
      <c r="G90" s="25" t="n">
        <f aca="false">AVERAGE(B90:$F90)</f>
        <v>239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/>
      <c r="C95" s="25"/>
      <c r="D95" s="25"/>
      <c r="E95" s="25"/>
      <c r="F95" s="25" t="n">
        <f aca="false">F90/F56</f>
        <v>1.14903846153846</v>
      </c>
      <c r="G95" s="25" t="n">
        <f aca="false">AVERAGE(B95:$F95)</f>
        <v>1.14903846153846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s="6" customFormat="true" ht="12.75" hidden="false" customHeight="false" outlineLevel="0" collapsed="false">
      <c r="A6" s="3" t="s">
        <v>3</v>
      </c>
      <c r="B6" s="4" t="s">
        <v>4</v>
      </c>
      <c r="C6" s="4"/>
      <c r="D6" s="4"/>
      <c r="E6" s="5"/>
      <c r="F6" s="5"/>
      <c r="G6" s="5"/>
      <c r="H6" s="0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s="12" customFormat="tru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0"/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f aca="false">143+7</f>
        <v>150</v>
      </c>
      <c r="C13" s="13" t="n">
        <v>151</v>
      </c>
      <c r="D13" s="13" t="n">
        <v>115</v>
      </c>
      <c r="E13" s="13" t="n">
        <v>141</v>
      </c>
      <c r="F13" s="13" t="n">
        <v>117</v>
      </c>
      <c r="G13" s="14" t="n">
        <f aca="false">AVERAGE(B13:$F13)</f>
        <v>134.8</v>
      </c>
    </row>
    <row r="14" customFormat="false" ht="12.75" hidden="false" customHeight="false" outlineLevel="0" collapsed="false">
      <c r="A14" s="13" t="s">
        <v>16</v>
      </c>
      <c r="B14" s="13" t="n">
        <f aca="false">77+2</f>
        <v>79</v>
      </c>
      <c r="C14" s="13" t="n">
        <v>95</v>
      </c>
      <c r="D14" s="13" t="n">
        <v>88</v>
      </c>
      <c r="E14" s="13" t="n">
        <v>78</v>
      </c>
      <c r="F14" s="13" t="n">
        <v>124</v>
      </c>
      <c r="G14" s="14" t="n">
        <f aca="false">AVERAGE(B14:$F14)</f>
        <v>92.8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229</v>
      </c>
      <c r="C15" s="13" t="n">
        <f aca="false">SUM(C13:C14)</f>
        <v>246</v>
      </c>
      <c r="D15" s="13" t="n">
        <f aca="false">SUM(D13:D14)</f>
        <v>203</v>
      </c>
      <c r="E15" s="13" t="n">
        <f aca="false">SUM(E13:E14)</f>
        <v>219</v>
      </c>
      <c r="F15" s="13" t="n">
        <f aca="false">SUM(F13:F14)</f>
        <v>241</v>
      </c>
      <c r="G15" s="14" t="n">
        <f aca="false">AVERAGE(B15:$F15)</f>
        <v>227.6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76.333333333333</v>
      </c>
      <c r="C16" s="14" t="n">
        <f aca="false">C13+(C14/3)</f>
        <v>182.666666666667</v>
      </c>
      <c r="D16" s="14" t="n">
        <f aca="false">D13+(D14/3)</f>
        <v>144.333333333333</v>
      </c>
      <c r="E16" s="14" t="n">
        <f aca="false">E13+(E14/3)</f>
        <v>167</v>
      </c>
      <c r="F16" s="14" t="n">
        <f aca="false">F13+(F14/3)</f>
        <v>158.333333333333</v>
      </c>
      <c r="G16" s="14" t="n">
        <f aca="false">AVERAGE(B16:$F16)</f>
        <v>165.733333333333</v>
      </c>
    </row>
    <row r="17" customFormat="false" ht="12.75" hidden="false" customHeight="true" outlineLevel="0" collapsed="false">
      <c r="A17" s="16"/>
      <c r="B17" s="17"/>
      <c r="C17" s="17"/>
      <c r="D17" s="17"/>
      <c r="E17" s="17"/>
      <c r="F17" s="17"/>
      <c r="G17" s="17"/>
    </row>
    <row r="18" customFormat="false" ht="12.75" hidden="false" customHeight="true" outlineLevel="0" collapsed="false"/>
    <row r="19" customFormat="false" ht="12.75" hidden="false" customHeight="true" outlineLevel="0" collapsed="false"/>
    <row r="20" s="12" customFormat="tru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  <c r="H20" s="0"/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 t="n">
        <v>12</v>
      </c>
      <c r="D22" s="13" t="n">
        <v>1</v>
      </c>
      <c r="E22" s="13" t="n">
        <v>5</v>
      </c>
      <c r="F22" s="13" t="n">
        <v>8</v>
      </c>
      <c r="G22" s="14" t="n">
        <f aca="false">AVERAGE(B22:$F22)</f>
        <v>6.5</v>
      </c>
    </row>
    <row r="23" customFormat="false" ht="12.75" hidden="false" customHeight="false" outlineLevel="0" collapsed="false">
      <c r="A23" s="13" t="s">
        <v>16</v>
      </c>
      <c r="B23" s="13"/>
      <c r="C23" s="13" t="n">
        <v>53</v>
      </c>
      <c r="D23" s="13" t="n">
        <v>35</v>
      </c>
      <c r="E23" s="13" t="n">
        <v>30</v>
      </c>
      <c r="F23" s="13" t="n">
        <v>34</v>
      </c>
      <c r="G23" s="14" t="n">
        <f aca="false">AVERAGE(B23:$F23)</f>
        <v>38</v>
      </c>
    </row>
    <row r="24" customFormat="false" ht="12.75" hidden="false" customHeight="false" outlineLevel="0" collapsed="false">
      <c r="A24" s="13" t="s">
        <v>17</v>
      </c>
      <c r="B24" s="13"/>
      <c r="C24" s="13" t="n">
        <f aca="false">SUM(C22:C23)</f>
        <v>65</v>
      </c>
      <c r="D24" s="13" t="n">
        <f aca="false">SUM(D22:D23)</f>
        <v>36</v>
      </c>
      <c r="E24" s="13" t="n">
        <f aca="false">SUM(E22:E23)</f>
        <v>35</v>
      </c>
      <c r="F24" s="13" t="n">
        <f aca="false">SUM(F22:F23)</f>
        <v>42</v>
      </c>
      <c r="G24" s="14" t="n">
        <f aca="false">AVERAGE(B24:$F24)</f>
        <v>44.5</v>
      </c>
    </row>
    <row r="25" customFormat="false" ht="12.75" hidden="false" customHeight="false" outlineLevel="0" collapsed="false">
      <c r="A25" s="15" t="s">
        <v>18</v>
      </c>
      <c r="B25" s="14"/>
      <c r="C25" s="14" t="n">
        <f aca="false">C22+(C23/3)</f>
        <v>29.6666666666667</v>
      </c>
      <c r="D25" s="14" t="n">
        <f aca="false">D22+(D23/3)</f>
        <v>12.6666666666667</v>
      </c>
      <c r="E25" s="14" t="n">
        <f aca="false">E22+(E23/3)</f>
        <v>15</v>
      </c>
      <c r="F25" s="14" t="n">
        <f aca="false">F22+(F23/3)</f>
        <v>19.3333333333333</v>
      </c>
      <c r="G25" s="14" t="n">
        <f aca="false">AVERAGE(B25:$F25)</f>
        <v>19.1666666666667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6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true" outlineLevel="0" collapsed="false">
      <c r="A32" s="19" t="s">
        <v>21</v>
      </c>
      <c r="B32" s="15" t="n">
        <v>38</v>
      </c>
      <c r="C32" s="15" t="n">
        <v>33</v>
      </c>
      <c r="D32" s="15" t="n">
        <v>32</v>
      </c>
      <c r="E32" s="15" t="n">
        <v>45</v>
      </c>
      <c r="F32" s="15" t="n">
        <v>38</v>
      </c>
      <c r="G32" s="14" t="n">
        <f aca="false">AVERAGE(B32:$F32)</f>
        <v>37.2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true" outlineLevel="0" collapsed="false">
      <c r="A36" s="19" t="s">
        <v>21</v>
      </c>
      <c r="B36" s="13"/>
      <c r="C36" s="13" t="n">
        <v>14</v>
      </c>
      <c r="D36" s="13" t="n">
        <v>9</v>
      </c>
      <c r="E36" s="13" t="n">
        <v>8</v>
      </c>
      <c r="F36" s="13" t="n">
        <v>11</v>
      </c>
      <c r="G36" s="14" t="n">
        <f aca="false">AVERAGE(B36:$F36)</f>
        <v>10.5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6.02631578947368</v>
      </c>
      <c r="C42" s="14" t="n">
        <f aca="false">C15/C32</f>
        <v>7.45454545454545</v>
      </c>
      <c r="D42" s="14" t="n">
        <f aca="false">D15/D32</f>
        <v>6.34375</v>
      </c>
      <c r="E42" s="14" t="n">
        <f aca="false">E15/E32</f>
        <v>4.86666666666667</v>
      </c>
      <c r="F42" s="14" t="n">
        <f aca="false">F15/F32</f>
        <v>6.3421052631579</v>
      </c>
      <c r="G42" s="14" t="n">
        <f aca="false">AVERAGE(B42:$F42)</f>
        <v>6.20667663476874</v>
      </c>
    </row>
    <row r="45" customFormat="false" ht="12.75" hidden="false" customHeight="tru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 t="n">
        <f aca="false">C24/C36</f>
        <v>4.64285714285714</v>
      </c>
      <c r="D46" s="14" t="n">
        <f aca="false">D24/D36</f>
        <v>4</v>
      </c>
      <c r="E46" s="14" t="n">
        <f aca="false">E24/E36</f>
        <v>4.375</v>
      </c>
      <c r="F46" s="14" t="n">
        <f aca="false">F24/F36</f>
        <v>3.81818181818182</v>
      </c>
      <c r="G46" s="14" t="n">
        <f aca="false">AVERAGE(B46:$F46)</f>
        <v>4.20900974025974</v>
      </c>
    </row>
    <row r="47" customFormat="false" ht="13.5" hidden="false" customHeight="true" outlineLevel="0" collapsed="false">
      <c r="A47" s="17"/>
      <c r="B47" s="20"/>
      <c r="C47" s="20"/>
      <c r="D47" s="20"/>
      <c r="E47" s="20"/>
      <c r="F47" s="20"/>
      <c r="G47" s="20"/>
    </row>
    <row r="48" customFormat="false" ht="13.5" hidden="false" customHeight="true" outlineLevel="0" collapsed="false">
      <c r="A48" s="17"/>
      <c r="B48" s="20"/>
      <c r="C48" s="20"/>
      <c r="D48" s="20"/>
      <c r="E48" s="20"/>
      <c r="F48" s="20"/>
      <c r="G48" s="20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f aca="false">3712+1293</f>
        <v>5005</v>
      </c>
      <c r="C54" s="21" t="n">
        <v>4396</v>
      </c>
      <c r="D54" s="21" t="n">
        <v>4637</v>
      </c>
      <c r="E54" s="21" t="n">
        <v>4545</v>
      </c>
      <c r="F54" s="21" t="n">
        <v>4392</v>
      </c>
      <c r="G54" s="22" t="n">
        <f aca="false">AVERAGE(B54:$F54)</f>
        <v>4595</v>
      </c>
    </row>
    <row r="55" customFormat="false" ht="12.75" hidden="false" customHeight="false" outlineLevel="0" collapsed="false">
      <c r="A55" s="13" t="s">
        <v>27</v>
      </c>
      <c r="B55" s="21" t="n">
        <v>1035</v>
      </c>
      <c r="C55" s="21" t="n">
        <v>1416</v>
      </c>
      <c r="D55" s="21" t="n">
        <v>1947</v>
      </c>
      <c r="E55" s="21" t="n">
        <v>1176</v>
      </c>
      <c r="F55" s="21" t="n">
        <v>1023</v>
      </c>
      <c r="G55" s="22" t="n">
        <f aca="false">AVERAGE(B55:$F55)</f>
        <v>1319.4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6040</v>
      </c>
      <c r="C56" s="21" t="n">
        <f aca="false">SUM(C54:C55)</f>
        <v>5812</v>
      </c>
      <c r="D56" s="21" t="n">
        <f aca="false">SUM(D54:D55)</f>
        <v>6584</v>
      </c>
      <c r="E56" s="21" t="n">
        <f aca="false">SUM(E54:E55)</f>
        <v>5721</v>
      </c>
      <c r="F56" s="21" t="n">
        <f aca="false">SUM(F54:F55)</f>
        <v>5415</v>
      </c>
      <c r="G56" s="22" t="n">
        <f aca="false">AVERAGE(B56:$F56)</f>
        <v>5914.4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24.5</v>
      </c>
      <c r="C62" s="13" t="n">
        <v>25.6</v>
      </c>
      <c r="D62" s="13" t="n">
        <v>26.9</v>
      </c>
      <c r="E62" s="13" t="n">
        <v>26.9</v>
      </c>
      <c r="F62" s="13" t="n">
        <v>27.7</v>
      </c>
      <c r="G62" s="14" t="n">
        <f aca="false">AVERAGE(B62:$F62)</f>
        <v>26.32</v>
      </c>
    </row>
    <row r="63" customFormat="false" ht="12.75" hidden="false" customHeight="false" outlineLevel="0" collapsed="false">
      <c r="A63" s="13" t="s">
        <v>27</v>
      </c>
      <c r="B63" s="13" t="n">
        <v>23</v>
      </c>
      <c r="C63" s="13" t="n">
        <v>22.5</v>
      </c>
      <c r="D63" s="13" t="n">
        <v>25.3</v>
      </c>
      <c r="E63" s="13" t="n">
        <v>24.6</v>
      </c>
      <c r="F63" s="13" t="n">
        <v>23.3</v>
      </c>
      <c r="G63" s="14" t="n">
        <f aca="false">AVERAGE(B63:$F63)</f>
        <v>23.74</v>
      </c>
    </row>
    <row r="64" customFormat="false" ht="12.75" hidden="false" customHeight="false" outlineLevel="0" collapsed="false">
      <c r="A64" s="23"/>
      <c r="D64" s="16"/>
      <c r="E64" s="16"/>
      <c r="F64" s="16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9</v>
      </c>
      <c r="C70" s="13" t="n">
        <v>8</v>
      </c>
      <c r="D70" s="13" t="n">
        <v>8</v>
      </c>
      <c r="E70" s="13" t="n">
        <v>9</v>
      </c>
      <c r="F70" s="13" t="n">
        <v>9</v>
      </c>
      <c r="G70" s="14" t="n">
        <f aca="false">AVERAGE(B70:$F70)</f>
        <v>8.6</v>
      </c>
    </row>
    <row r="71" customFormat="false" ht="12.75" hidden="false" customHeight="false" outlineLevel="0" collapsed="false">
      <c r="A71" s="13" t="s">
        <v>16</v>
      </c>
      <c r="B71" s="13" t="n">
        <v>0</v>
      </c>
      <c r="C71" s="13" t="n">
        <v>4</v>
      </c>
      <c r="D71" s="13" t="n">
        <v>2</v>
      </c>
      <c r="E71" s="13" t="n">
        <v>0</v>
      </c>
      <c r="F71" s="13" t="n">
        <v>2</v>
      </c>
      <c r="G71" s="14" t="n">
        <f aca="false">AVERAGE(B71:$F71)</f>
        <v>1.6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9</v>
      </c>
      <c r="C72" s="13" t="n">
        <f aca="false">SUM(C70:C71)</f>
        <v>12</v>
      </c>
      <c r="D72" s="13" t="n">
        <f aca="false">SUM(D70:D71)</f>
        <v>10</v>
      </c>
      <c r="E72" s="13" t="n">
        <f aca="false">SUM(E70:E71)</f>
        <v>9</v>
      </c>
      <c r="F72" s="13" t="n">
        <f aca="false">SUM(F70:F71)</f>
        <v>11</v>
      </c>
      <c r="G72" s="14" t="n">
        <f aca="false">AVERAGE(B72:$F72)</f>
        <v>10.2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9</v>
      </c>
      <c r="C73" s="14" t="n">
        <f aca="false">C70+(C71/3)</f>
        <v>9.33333333333333</v>
      </c>
      <c r="D73" s="14" t="n">
        <f aca="false">D70+(D71/3)</f>
        <v>8.66666666666667</v>
      </c>
      <c r="E73" s="14" t="n">
        <f aca="false">E70+(E71/3)</f>
        <v>9</v>
      </c>
      <c r="F73" s="14" t="n">
        <f aca="false">F70+(F71/3)</f>
        <v>9.66666666666667</v>
      </c>
      <c r="G73" s="14" t="n">
        <f aca="false">AVERAGE(B73:$F73)</f>
        <v>9.13333333333333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19.5925925925926</v>
      </c>
      <c r="C80" s="14" t="n">
        <f aca="false">(C16+C25)/C73</f>
        <v>22.75</v>
      </c>
      <c r="D80" s="14" t="n">
        <f aca="false">(D16+D25)/D73</f>
        <v>18.1153846153846</v>
      </c>
      <c r="E80" s="14" t="n">
        <f aca="false">(E16+E25)/E73</f>
        <v>20.2222222222222</v>
      </c>
      <c r="F80" s="14" t="n">
        <f aca="false">(F16+F25)/F73</f>
        <v>18.3793103448276</v>
      </c>
      <c r="G80" s="14" t="n">
        <f aca="false">AVERAGE(B80:$F80)</f>
        <v>19.8119019550054</v>
      </c>
    </row>
    <row r="81" customFormat="false" ht="12.75" hidden="false" customHeight="false" outlineLevel="0" collapsed="false">
      <c r="B81" s="17"/>
      <c r="C81" s="17"/>
      <c r="D81" s="17"/>
      <c r="E81" s="17"/>
      <c r="F81" s="14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671.111111111111</v>
      </c>
      <c r="C85" s="14" t="n">
        <f aca="false">C56/C73</f>
        <v>622.714285714286</v>
      </c>
      <c r="D85" s="14" t="n">
        <f aca="false">D56/D73</f>
        <v>759.692307692308</v>
      </c>
      <c r="E85" s="14" t="n">
        <f aca="false">E56/E73</f>
        <v>635.666666666667</v>
      </c>
      <c r="F85" s="14" t="n">
        <f aca="false">F56/F73</f>
        <v>560.172413793104</v>
      </c>
      <c r="G85" s="14" t="n">
        <f aca="false">AVERAGE(B85:$F85)</f>
        <v>649.871356995495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f aca="false">872578.14+30893.9</f>
        <v>903472.04</v>
      </c>
      <c r="C90" s="24" t="n">
        <v>1039325</v>
      </c>
      <c r="D90" s="24" t="n">
        <v>1042530</v>
      </c>
      <c r="E90" s="24" t="n">
        <v>1044909</v>
      </c>
      <c r="F90" s="24" t="n">
        <v>1130278</v>
      </c>
      <c r="G90" s="25" t="n">
        <f aca="false">AVERAGE(B90:$F90)</f>
        <v>1032102.808</v>
      </c>
    </row>
    <row r="91" customFormat="false" ht="12.75" hidden="false" customHeight="false" outlineLevel="0" collapsed="false">
      <c r="A91" s="6"/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49.581463576159</v>
      </c>
      <c r="C95" s="25" t="n">
        <f aca="false">C90/C56</f>
        <v>178.823984858913</v>
      </c>
      <c r="D95" s="25" t="n">
        <f aca="false">D90/D56</f>
        <v>158.342952612394</v>
      </c>
      <c r="E95" s="25" t="n">
        <f aca="false">E90/E56</f>
        <v>182.644467750393</v>
      </c>
      <c r="F95" s="25" t="n">
        <f aca="false">F90/F56</f>
        <v>208.730932594645</v>
      </c>
      <c r="G95" s="25" t="n">
        <f aca="false">AVERAGE(B95:$F95)</f>
        <v>175.624760278501</v>
      </c>
    </row>
  </sheetData>
  <mergeCells count="4">
    <mergeCell ref="A1:G1"/>
    <mergeCell ref="A2:G2"/>
    <mergeCell ref="A4:G4"/>
    <mergeCell ref="B6:D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
FINAL</oddFooter>
  </headerFooter>
  <rowBreaks count="1" manualBreakCount="1">
    <brk id="50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4" t="s">
        <v>63</v>
      </c>
      <c r="C6" s="4"/>
      <c r="D6" s="4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f aca="false">26+123</f>
        <v>149</v>
      </c>
      <c r="C13" s="13" t="n">
        <v>158</v>
      </c>
      <c r="D13" s="13" t="n">
        <v>122</v>
      </c>
      <c r="E13" s="13" t="n">
        <v>135</v>
      </c>
      <c r="F13" s="13" t="n">
        <v>123</v>
      </c>
      <c r="G13" s="14" t="n">
        <f aca="false">AVERAGE(B13:$F13)</f>
        <v>137.4</v>
      </c>
    </row>
    <row r="14" customFormat="false" ht="12.75" hidden="false" customHeight="false" outlineLevel="0" collapsed="false">
      <c r="A14" s="13" t="s">
        <v>16</v>
      </c>
      <c r="B14" s="13" t="n">
        <f aca="false">13+96</f>
        <v>109</v>
      </c>
      <c r="C14" s="13" t="n">
        <v>99</v>
      </c>
      <c r="D14" s="13" t="n">
        <v>91</v>
      </c>
      <c r="E14" s="13" t="n">
        <v>75</v>
      </c>
      <c r="F14" s="13" t="n">
        <v>104</v>
      </c>
      <c r="G14" s="14" t="n">
        <f aca="false">AVERAGE(B14:$F14)</f>
        <v>95.6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258</v>
      </c>
      <c r="C15" s="13" t="n">
        <f aca="false">SUM(C13:C14)</f>
        <v>257</v>
      </c>
      <c r="D15" s="13" t="n">
        <f aca="false">SUM(D13:D14)</f>
        <v>213</v>
      </c>
      <c r="E15" s="13" t="n">
        <f aca="false">SUM(E13:E14)</f>
        <v>210</v>
      </c>
      <c r="F15" s="13" t="n">
        <f aca="false">SUM(F13:F14)</f>
        <v>227</v>
      </c>
      <c r="G15" s="14" t="n">
        <f aca="false">AVERAGE(B15:$F15)</f>
        <v>233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85.333333333333</v>
      </c>
      <c r="C16" s="14" t="n">
        <f aca="false">C13+(C14/3)</f>
        <v>191</v>
      </c>
      <c r="D16" s="14" t="n">
        <f aca="false">D13+(D14/3)</f>
        <v>152.333333333333</v>
      </c>
      <c r="E16" s="14" t="n">
        <f aca="false">E13+(E14/3)</f>
        <v>160</v>
      </c>
      <c r="F16" s="14" t="n">
        <f aca="false">F13+(F14/3)</f>
        <v>157.666666666667</v>
      </c>
      <c r="G16" s="14" t="n">
        <f aca="false">AVERAGE(B16:$F16)</f>
        <v>169.2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14</v>
      </c>
      <c r="C32" s="15" t="n">
        <v>19</v>
      </c>
      <c r="D32" s="15" t="n">
        <v>11</v>
      </c>
      <c r="E32" s="15" t="n">
        <v>15</v>
      </c>
      <c r="F32" s="15" t="n">
        <v>10</v>
      </c>
      <c r="G32" s="14" t="n">
        <f aca="false">AVERAGE(B32:$F32)</f>
        <v>13.8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18.4285714285714</v>
      </c>
      <c r="C42" s="14" t="n">
        <f aca="false">C15/C32</f>
        <v>13.5263157894737</v>
      </c>
      <c r="D42" s="14" t="n">
        <f aca="false">D15/D32</f>
        <v>19.3636363636364</v>
      </c>
      <c r="E42" s="14" t="n">
        <f aca="false">E15/E32</f>
        <v>14</v>
      </c>
      <c r="F42" s="14" t="n">
        <f aca="false">F15/F32</f>
        <v>22.7</v>
      </c>
      <c r="G42" s="14" t="n">
        <f aca="false">AVERAGE(B42:$F42)</f>
        <v>17.6037047163363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12718</v>
      </c>
      <c r="C54" s="21" t="n">
        <v>12970</v>
      </c>
      <c r="D54" s="21" t="n">
        <v>13540</v>
      </c>
      <c r="E54" s="21" t="n">
        <v>14698</v>
      </c>
      <c r="F54" s="21" t="n">
        <v>14258</v>
      </c>
      <c r="G54" s="22" t="n">
        <f aca="false">AVERAGE(B54:$F54)</f>
        <v>13636.8</v>
      </c>
    </row>
    <row r="55" customFormat="false" ht="12.75" hidden="false" customHeight="false" outlineLevel="0" collapsed="false">
      <c r="A55" s="13" t="s">
        <v>27</v>
      </c>
      <c r="B55" s="21" t="n">
        <v>171</v>
      </c>
      <c r="C55" s="21" t="n">
        <v>201</v>
      </c>
      <c r="D55" s="21" t="n">
        <v>174</v>
      </c>
      <c r="E55" s="21" t="n">
        <v>105</v>
      </c>
      <c r="F55" s="21" t="n">
        <v>111</v>
      </c>
      <c r="G55" s="22" t="n">
        <f aca="false">AVERAGE(B55:$F55)</f>
        <v>152.4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12889</v>
      </c>
      <c r="C56" s="21" t="n">
        <f aca="false">SUM(C54:C55)</f>
        <v>13171</v>
      </c>
      <c r="D56" s="21" t="n">
        <f aca="false">SUM(D54:D55)</f>
        <v>13714</v>
      </c>
      <c r="E56" s="21" t="n">
        <f aca="false">SUM(E54:E55)</f>
        <v>14803</v>
      </c>
      <c r="F56" s="21" t="n">
        <f aca="false">SUM(F54:F55)</f>
        <v>14369</v>
      </c>
      <c r="G56" s="22" t="n">
        <f aca="false">AVERAGE(B56:$F56)</f>
        <v>13789.2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25.5</v>
      </c>
      <c r="C62" s="13" t="n">
        <v>24.6</v>
      </c>
      <c r="D62" s="13" t="n">
        <v>25.2</v>
      </c>
      <c r="E62" s="13" t="n">
        <v>26.2</v>
      </c>
      <c r="F62" s="13" t="n">
        <v>27.3</v>
      </c>
      <c r="G62" s="14" t="n">
        <f aca="false">AVERAGE(B62:$F62)</f>
        <v>25.76</v>
      </c>
    </row>
    <row r="63" customFormat="false" ht="12.75" hidden="false" customHeight="false" outlineLevel="0" collapsed="false">
      <c r="A63" s="13" t="s">
        <v>27</v>
      </c>
      <c r="B63" s="13" t="n">
        <v>7.1</v>
      </c>
      <c r="C63" s="13" t="n">
        <v>5.6</v>
      </c>
      <c r="D63" s="13" t="n">
        <v>10.5</v>
      </c>
      <c r="E63" s="13" t="n">
        <v>8</v>
      </c>
      <c r="F63" s="13" t="n">
        <v>8.5</v>
      </c>
      <c r="G63" s="14" t="n">
        <f aca="false">AVERAGE(B63:$F63)</f>
        <v>7.94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16</v>
      </c>
      <c r="C70" s="13" t="n">
        <v>17</v>
      </c>
      <c r="D70" s="13" t="n">
        <v>17</v>
      </c>
      <c r="E70" s="13" t="n">
        <v>16</v>
      </c>
      <c r="F70" s="13" t="n">
        <v>18</v>
      </c>
      <c r="G70" s="14" t="n">
        <f aca="false">AVERAGE(B70:$F70)</f>
        <v>16.8</v>
      </c>
    </row>
    <row r="71" customFormat="false" ht="12.75" hidden="false" customHeight="false" outlineLevel="0" collapsed="false">
      <c r="A71" s="13" t="s">
        <v>16</v>
      </c>
      <c r="B71" s="13" t="n">
        <v>4</v>
      </c>
      <c r="C71" s="13" t="n">
        <v>9</v>
      </c>
      <c r="D71" s="13" t="n">
        <v>7</v>
      </c>
      <c r="E71" s="13" t="n">
        <v>11</v>
      </c>
      <c r="F71" s="13" t="n">
        <v>12</v>
      </c>
      <c r="G71" s="14" t="n">
        <f aca="false">AVERAGE(B71:$F71)</f>
        <v>8.6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20</v>
      </c>
      <c r="C72" s="13" t="n">
        <f aca="false">SUM(C70:C71)</f>
        <v>26</v>
      </c>
      <c r="D72" s="13" t="n">
        <f aca="false">SUM(D70:D71)</f>
        <v>24</v>
      </c>
      <c r="E72" s="13" t="n">
        <f aca="false">SUM(E70:E71)</f>
        <v>27</v>
      </c>
      <c r="F72" s="13" t="n">
        <f aca="false">SUM(F70:F71)</f>
        <v>30</v>
      </c>
      <c r="G72" s="14" t="n">
        <f aca="false">AVERAGE(B72:$F72)</f>
        <v>25.4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17.3333333333333</v>
      </c>
      <c r="C73" s="14" t="n">
        <f aca="false">C70+(C71/3)</f>
        <v>20</v>
      </c>
      <c r="D73" s="14" t="n">
        <f aca="false">D70+(D71/3)</f>
        <v>19.3333333333333</v>
      </c>
      <c r="E73" s="14" t="n">
        <f aca="false">E70+(E71/3)</f>
        <v>19.6666666666667</v>
      </c>
      <c r="F73" s="14" t="n">
        <f aca="false">F70+(F71/3)</f>
        <v>22</v>
      </c>
      <c r="G73" s="14" t="n">
        <f aca="false">AVERAGE(B73:$F73)</f>
        <v>19.6666666666667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10.6923076923077</v>
      </c>
      <c r="C80" s="14" t="n">
        <f aca="false">(C16+C25)/C73</f>
        <v>9.55</v>
      </c>
      <c r="D80" s="14" t="n">
        <f aca="false">(D16+D25)/D73</f>
        <v>7.87931034482759</v>
      </c>
      <c r="E80" s="14" t="n">
        <f aca="false">(E16+E25)/E73</f>
        <v>8.13559322033898</v>
      </c>
      <c r="F80" s="14" t="n">
        <f aca="false">(F16+F25)/F73</f>
        <v>7.16666666666667</v>
      </c>
      <c r="G80" s="14" t="n">
        <f aca="false">AVERAGE(B80:$F80)</f>
        <v>8.68477558482819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743.596153846154</v>
      </c>
      <c r="C85" s="14" t="n">
        <f aca="false">C56/C73</f>
        <v>658.55</v>
      </c>
      <c r="D85" s="14" t="n">
        <f aca="false">D56/D73</f>
        <v>709.344827586207</v>
      </c>
      <c r="E85" s="14" t="n">
        <f aca="false">E56/E73</f>
        <v>752.694915254237</v>
      </c>
      <c r="F85" s="14" t="n">
        <f aca="false">F56/F73</f>
        <v>653.136363636364</v>
      </c>
      <c r="G85" s="14" t="n">
        <f aca="false">AVERAGE(B85:$F85)</f>
        <v>703.464452064592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1224879.34</v>
      </c>
      <c r="C90" s="24" t="n">
        <v>1400941</v>
      </c>
      <c r="D90" s="24" t="n">
        <v>1440388</v>
      </c>
      <c r="E90" s="24" t="n">
        <v>1320233</v>
      </c>
      <c r="F90" s="24" t="n">
        <v>1288934</v>
      </c>
      <c r="G90" s="25" t="n">
        <f aca="false">AVERAGE(B90:$F90)</f>
        <v>1335075.068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95.0329226472186</v>
      </c>
      <c r="C95" s="25" t="n">
        <f aca="false">C90/C56</f>
        <v>106.365575886417</v>
      </c>
      <c r="D95" s="25" t="n">
        <f aca="false">D90/D56</f>
        <v>105.030479801663</v>
      </c>
      <c r="E95" s="25" t="n">
        <f aca="false">E90/E56</f>
        <v>89.1868540160778</v>
      </c>
      <c r="F95" s="25" t="n">
        <f aca="false">F90/F56</f>
        <v>89.7024149210105</v>
      </c>
      <c r="G95" s="25" t="n">
        <f aca="false">AVERAGE(B95:$F95)</f>
        <v>97.0636494544773</v>
      </c>
    </row>
  </sheetData>
  <mergeCells count="4">
    <mergeCell ref="A1:G1"/>
    <mergeCell ref="A2:G2"/>
    <mergeCell ref="A4:G4"/>
    <mergeCell ref="B6:D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4" t="s">
        <v>64</v>
      </c>
      <c r="C6" s="4"/>
      <c r="D6" s="4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547</v>
      </c>
      <c r="C13" s="13" t="n">
        <v>522</v>
      </c>
      <c r="D13" s="13" t="n">
        <v>376</v>
      </c>
      <c r="E13" s="13" t="n">
        <v>341</v>
      </c>
      <c r="F13" s="13" t="n">
        <v>244</v>
      </c>
      <c r="G13" s="14" t="n">
        <f aca="false">AVERAGE(B13:$F13)</f>
        <v>406</v>
      </c>
    </row>
    <row r="14" customFormat="false" ht="12.75" hidden="false" customHeight="false" outlineLevel="0" collapsed="false">
      <c r="A14" s="13" t="s">
        <v>16</v>
      </c>
      <c r="B14" s="13" t="n">
        <v>441</v>
      </c>
      <c r="C14" s="13" t="n">
        <v>472</v>
      </c>
      <c r="D14" s="13" t="n">
        <v>260</v>
      </c>
      <c r="E14" s="13" t="n">
        <v>224</v>
      </c>
      <c r="F14" s="13" t="n">
        <v>284</v>
      </c>
      <c r="G14" s="14" t="n">
        <f aca="false">AVERAGE(B14:$F14)</f>
        <v>336.2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988</v>
      </c>
      <c r="C15" s="13" t="n">
        <f aca="false">SUM(C13:C14)</f>
        <v>994</v>
      </c>
      <c r="D15" s="13" t="n">
        <f aca="false">SUM(D13:D14)</f>
        <v>636</v>
      </c>
      <c r="E15" s="13" t="n">
        <f aca="false">SUM(E13:E14)</f>
        <v>565</v>
      </c>
      <c r="F15" s="13" t="n">
        <f aca="false">SUM(F13:F14)</f>
        <v>528</v>
      </c>
      <c r="G15" s="14" t="n">
        <f aca="false">AVERAGE(B15:$F15)</f>
        <v>742.2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694</v>
      </c>
      <c r="C16" s="14" t="n">
        <f aca="false">C13+(C14/3)</f>
        <v>679.333333333333</v>
      </c>
      <c r="D16" s="14" t="n">
        <f aca="false">D13+(D14/3)</f>
        <v>462.666666666667</v>
      </c>
      <c r="E16" s="14" t="n">
        <f aca="false">E13+(E14/3)</f>
        <v>415.666666666667</v>
      </c>
      <c r="F16" s="14" t="n">
        <f aca="false">F13+(F14/3)</f>
        <v>338.666666666667</v>
      </c>
      <c r="G16" s="14" t="n">
        <f aca="false">AVERAGE(B16:$F16)</f>
        <v>518.0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5" t="n">
        <v>185</v>
      </c>
      <c r="C22" s="15" t="n">
        <v>327</v>
      </c>
      <c r="D22" s="15" t="n">
        <v>362</v>
      </c>
      <c r="E22" s="15" t="n">
        <v>155</v>
      </c>
      <c r="F22" s="15" t="n">
        <v>173</v>
      </c>
      <c r="G22" s="14" t="n">
        <f aca="false">AVERAGE(B22:$F22)</f>
        <v>240.4</v>
      </c>
    </row>
    <row r="23" customFormat="false" ht="12.75" hidden="false" customHeight="false" outlineLevel="0" collapsed="false">
      <c r="A23" s="13" t="s">
        <v>16</v>
      </c>
      <c r="B23" s="15" t="n">
        <v>723</v>
      </c>
      <c r="C23" s="15" t="n">
        <v>674</v>
      </c>
      <c r="D23" s="15" t="n">
        <v>606</v>
      </c>
      <c r="E23" s="15" t="n">
        <v>494</v>
      </c>
      <c r="F23" s="15" t="n">
        <v>434</v>
      </c>
      <c r="G23" s="14" t="n">
        <f aca="false">AVERAGE(B23:$F23)</f>
        <v>586.2</v>
      </c>
    </row>
    <row r="24" customFormat="false" ht="12.75" hidden="false" customHeight="false" outlineLevel="0" collapsed="false">
      <c r="A24" s="13" t="s">
        <v>17</v>
      </c>
      <c r="B24" s="15" t="n">
        <f aca="false">SUM(B22:B23)</f>
        <v>908</v>
      </c>
      <c r="C24" s="15" t="n">
        <f aca="false">SUM(C22:C23)</f>
        <v>1001</v>
      </c>
      <c r="D24" s="15" t="n">
        <f aca="false">SUM(D22:D23)</f>
        <v>968</v>
      </c>
      <c r="E24" s="15" t="n">
        <f aca="false">SUM(E22:E23)</f>
        <v>649</v>
      </c>
      <c r="F24" s="15" t="n">
        <f aca="false">SUM(F22:F23)</f>
        <v>607</v>
      </c>
      <c r="G24" s="14" t="n">
        <f aca="false">AVERAGE(B24:$F24)</f>
        <v>826.6</v>
      </c>
    </row>
    <row r="25" customFormat="false" ht="12.75" hidden="false" customHeight="false" outlineLevel="0" collapsed="false">
      <c r="A25" s="15" t="s">
        <v>18</v>
      </c>
      <c r="B25" s="42" t="n">
        <f aca="false">B22+(B23/3)</f>
        <v>426</v>
      </c>
      <c r="C25" s="42" t="n">
        <f aca="false">C22+(C23/3)</f>
        <v>551.666666666667</v>
      </c>
      <c r="D25" s="42" t="n">
        <f aca="false">D22+(D23/3)</f>
        <v>564</v>
      </c>
      <c r="E25" s="42" t="n">
        <f aca="false">E22+(E23/3)</f>
        <v>319.666666666667</v>
      </c>
      <c r="F25" s="42" t="n">
        <f aca="false">F22+(F23/3)</f>
        <v>317.666666666667</v>
      </c>
      <c r="G25" s="14" t="n">
        <f aca="false">AVERAGE(B25:$F25)</f>
        <v>435.8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7"/>
    </row>
    <row r="27" customFormat="false" ht="12.75" hidden="false" customHeight="false" outlineLevel="0" collapsed="false">
      <c r="A27" s="16" t="s">
        <v>65</v>
      </c>
      <c r="B27" s="29"/>
      <c r="C27" s="29"/>
      <c r="D27" s="29"/>
      <c r="E27" s="29"/>
      <c r="F27" s="29"/>
    </row>
    <row r="28" customFormat="false" ht="12.75" hidden="false" customHeight="false" outlineLevel="0" collapsed="false">
      <c r="B28" s="29"/>
      <c r="C28" s="29"/>
      <c r="D28" s="29"/>
      <c r="E28" s="29"/>
      <c r="F28" s="29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B30" s="29"/>
      <c r="C30" s="29"/>
      <c r="D30" s="29"/>
      <c r="E30" s="29"/>
      <c r="F30" s="29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138</v>
      </c>
      <c r="C32" s="15" t="n">
        <v>160</v>
      </c>
      <c r="D32" s="15" t="n">
        <v>158</v>
      </c>
      <c r="E32" s="15" t="n">
        <v>136</v>
      </c>
      <c r="F32" s="15" t="n">
        <v>118</v>
      </c>
      <c r="G32" s="14" t="n">
        <f aca="false">AVERAGE(B32:$F32)</f>
        <v>142</v>
      </c>
    </row>
    <row r="33" customFormat="false" ht="12.75" hidden="false" customHeight="false" outlineLevel="0" collapsed="false">
      <c r="B33" s="29"/>
      <c r="C33" s="29"/>
      <c r="D33" s="29"/>
      <c r="E33" s="29"/>
      <c r="F33" s="29"/>
    </row>
    <row r="34" customFormat="false" ht="12.75" hidden="false" customHeight="false" outlineLevel="0" collapsed="false">
      <c r="B34" s="29"/>
      <c r="C34" s="29"/>
      <c r="D34" s="29"/>
      <c r="E34" s="29"/>
      <c r="F34" s="29"/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5" t="n">
        <v>255</v>
      </c>
      <c r="C36" s="15" t="n">
        <v>293</v>
      </c>
      <c r="D36" s="15" t="n">
        <v>367</v>
      </c>
      <c r="E36" s="15" t="n">
        <v>245</v>
      </c>
      <c r="F36" s="15" t="n">
        <v>185</v>
      </c>
      <c r="G36" s="14" t="n">
        <f aca="false">AVERAGE(B36:$F36)</f>
        <v>269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7.15942028985507</v>
      </c>
      <c r="C42" s="14" t="n">
        <f aca="false">C15/C32</f>
        <v>6.2125</v>
      </c>
      <c r="D42" s="14" t="n">
        <f aca="false">D15/D32</f>
        <v>4.0253164556962</v>
      </c>
      <c r="E42" s="14" t="n">
        <f aca="false">E15/E32</f>
        <v>4.15441176470588</v>
      </c>
      <c r="F42" s="14" t="n">
        <f aca="false">F15/F32</f>
        <v>4.47457627118644</v>
      </c>
      <c r="G42" s="14" t="n">
        <f aca="false">AVERAGE(B42:$F42)</f>
        <v>5.20524495628872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 t="n">
        <f aca="false">B24/B36</f>
        <v>3.56078431372549</v>
      </c>
      <c r="C46" s="14" t="n">
        <f aca="false">C24/C36</f>
        <v>3.41638225255973</v>
      </c>
      <c r="D46" s="14" t="n">
        <f aca="false">D24/D36</f>
        <v>2.63760217983651</v>
      </c>
      <c r="E46" s="14" t="n">
        <f aca="false">E24/E36</f>
        <v>2.64897959183673</v>
      </c>
      <c r="F46" s="14" t="n">
        <f aca="false">F24/F36</f>
        <v>3.28108108108108</v>
      </c>
      <c r="G46" s="14" t="n">
        <f aca="false">AVERAGE(B46:$F46)</f>
        <v>3.10896588380791</v>
      </c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f aca="false">7210+4734+1005</f>
        <v>12949</v>
      </c>
      <c r="C54" s="21" t="n">
        <v>13617</v>
      </c>
      <c r="D54" s="21" t="n">
        <v>11118</v>
      </c>
      <c r="E54" s="21" t="n">
        <v>9964</v>
      </c>
      <c r="F54" s="21" t="n">
        <v>9216</v>
      </c>
      <c r="G54" s="22" t="n">
        <f aca="false">AVERAGE(B54:$F54)</f>
        <v>11372.8</v>
      </c>
    </row>
    <row r="55" customFormat="false" ht="12.75" hidden="false" customHeight="false" outlineLevel="0" collapsed="false">
      <c r="A55" s="13" t="s">
        <v>27</v>
      </c>
      <c r="B55" s="21" t="n">
        <v>3714</v>
      </c>
      <c r="C55" s="21" t="n">
        <v>9072</v>
      </c>
      <c r="D55" s="21" t="n">
        <v>7232</v>
      </c>
      <c r="E55" s="21" t="n">
        <v>4356</v>
      </c>
      <c r="F55" s="21" t="n">
        <v>4020</v>
      </c>
      <c r="G55" s="22" t="n">
        <f aca="false">AVERAGE(B55:$F55)</f>
        <v>5678.8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16663</v>
      </c>
      <c r="C56" s="21" t="n">
        <f aca="false">SUM(C54:C55)</f>
        <v>22689</v>
      </c>
      <c r="D56" s="21" t="n">
        <f aca="false">SUM(D54:D55)</f>
        <v>18350</v>
      </c>
      <c r="E56" s="21" t="n">
        <f aca="false">SUM(E54:E55)</f>
        <v>14320</v>
      </c>
      <c r="F56" s="21" t="n">
        <f aca="false">SUM(F54:F55)</f>
        <v>13236</v>
      </c>
      <c r="G56" s="22" t="n">
        <f aca="false">AVERAGE(B56:$F56)</f>
        <v>17051.6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23.3</v>
      </c>
      <c r="C62" s="13" t="n">
        <v>30.6</v>
      </c>
      <c r="D62" s="13" t="n">
        <v>29.5</v>
      </c>
      <c r="E62" s="13" t="n">
        <v>30.2</v>
      </c>
      <c r="F62" s="13" t="n">
        <v>29.4</v>
      </c>
      <c r="G62" s="14" t="n">
        <f aca="false">AVERAGE(B62:$F62)</f>
        <v>28.6</v>
      </c>
    </row>
    <row r="63" customFormat="false" ht="12.75" hidden="false" customHeight="false" outlineLevel="0" collapsed="false">
      <c r="A63" s="13" t="s">
        <v>27</v>
      </c>
      <c r="B63" s="13" t="n">
        <v>21</v>
      </c>
      <c r="C63" s="13" t="n">
        <v>23.4</v>
      </c>
      <c r="D63" s="13" t="n">
        <v>29.9</v>
      </c>
      <c r="E63" s="13" t="n">
        <v>26.1</v>
      </c>
      <c r="F63" s="13" t="n">
        <v>29.9</v>
      </c>
      <c r="G63" s="14" t="n">
        <f aca="false">AVERAGE(B63:$F63)</f>
        <v>26.06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12</v>
      </c>
      <c r="C70" s="13" t="n">
        <v>12</v>
      </c>
      <c r="D70" s="13" t="n">
        <v>13</v>
      </c>
      <c r="E70" s="13" t="n">
        <v>12</v>
      </c>
      <c r="F70" s="13" t="n">
        <v>11</v>
      </c>
      <c r="G70" s="14" t="n">
        <f aca="false">AVERAGE(B70:$F70)</f>
        <v>12</v>
      </c>
    </row>
    <row r="71" customFormat="false" ht="12.75" hidden="false" customHeight="false" outlineLevel="0" collapsed="false">
      <c r="A71" s="13" t="s">
        <v>16</v>
      </c>
      <c r="B71" s="13" t="n">
        <v>4</v>
      </c>
      <c r="C71" s="13" t="n">
        <v>4</v>
      </c>
      <c r="D71" s="13" t="n">
        <v>4</v>
      </c>
      <c r="E71" s="13" t="n">
        <v>3</v>
      </c>
      <c r="F71" s="13" t="n">
        <v>4</v>
      </c>
      <c r="G71" s="14" t="n">
        <f aca="false">AVERAGE(B71:$F71)</f>
        <v>3.8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16</v>
      </c>
      <c r="C72" s="13" t="n">
        <f aca="false">SUM(C70:C71)</f>
        <v>16</v>
      </c>
      <c r="D72" s="13" t="n">
        <f aca="false">SUM(D70:D71)</f>
        <v>17</v>
      </c>
      <c r="E72" s="13" t="n">
        <f aca="false">SUM(E70:E71)</f>
        <v>15</v>
      </c>
      <c r="F72" s="13" t="n">
        <f aca="false">SUM(F70:F71)</f>
        <v>15</v>
      </c>
      <c r="G72" s="14" t="n">
        <f aca="false">AVERAGE(B72:$F72)</f>
        <v>15.8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13.3333333333333</v>
      </c>
      <c r="C73" s="14" t="n">
        <f aca="false">C70+(C71/3)</f>
        <v>13.3333333333333</v>
      </c>
      <c r="D73" s="14" t="n">
        <f aca="false">D70+(D71/3)</f>
        <v>14.3333333333333</v>
      </c>
      <c r="E73" s="14" t="n">
        <f aca="false">E70+(E71/3)</f>
        <v>13</v>
      </c>
      <c r="F73" s="14" t="n">
        <f aca="false">F70+(F71/3)</f>
        <v>12.3333333333333</v>
      </c>
      <c r="G73" s="14" t="n">
        <f aca="false">AVERAGE(B73:$F73)</f>
        <v>13.2666666666667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84</v>
      </c>
      <c r="C80" s="14" t="n">
        <f aca="false">(C16+C25)/C73</f>
        <v>92.325</v>
      </c>
      <c r="D80" s="14" t="n">
        <f aca="false">(D16+D25)/D73</f>
        <v>71.6279069767442</v>
      </c>
      <c r="E80" s="14" t="n">
        <f aca="false">(E16+E25)/E73</f>
        <v>56.5641025641026</v>
      </c>
      <c r="F80" s="14" t="n">
        <f aca="false">(F16+F25)/F73</f>
        <v>53.2162162162162</v>
      </c>
      <c r="G80" s="14" t="n">
        <f aca="false">AVERAGE(B80:$F80)</f>
        <v>71.5466451514126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28" t="n">
        <f aca="false">B56/B73</f>
        <v>1249.725</v>
      </c>
      <c r="C85" s="28" t="n">
        <f aca="false">C56/C73</f>
        <v>1701.675</v>
      </c>
      <c r="D85" s="28" t="n">
        <f aca="false">D56/D73</f>
        <v>1280.23255813953</v>
      </c>
      <c r="E85" s="28" t="n">
        <f aca="false">E56/E73</f>
        <v>1101.53846153846</v>
      </c>
      <c r="F85" s="28" t="n">
        <f aca="false">F56/F73</f>
        <v>1073.18918918919</v>
      </c>
      <c r="G85" s="28" t="n">
        <f aca="false">AVERAGE(B85:$F85)</f>
        <v>1281.27204177344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1379597</v>
      </c>
      <c r="C90" s="32" t="n">
        <v>1171195</v>
      </c>
      <c r="D90" s="32" t="n">
        <v>1445167</v>
      </c>
      <c r="E90" s="32" t="n">
        <v>945512</v>
      </c>
      <c r="F90" s="32" t="n">
        <v>977718</v>
      </c>
      <c r="G90" s="25" t="n">
        <f aca="false">AVERAGE(B90:$F90)</f>
        <v>1183837.8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82.7940346876313</v>
      </c>
      <c r="C95" s="25" t="n">
        <f aca="false">C90/C56</f>
        <v>51.6195072502094</v>
      </c>
      <c r="D95" s="25" t="n">
        <f aca="false">D90/D56</f>
        <v>78.7556948228883</v>
      </c>
      <c r="E95" s="25" t="n">
        <f aca="false">E90/E56</f>
        <v>66.027374301676</v>
      </c>
      <c r="F95" s="25" t="n">
        <f aca="false">F90/F56</f>
        <v>73.8680870353581</v>
      </c>
      <c r="G95" s="25" t="n">
        <f aca="false">AVERAGE(B95:$F95)</f>
        <v>70.6129396195526</v>
      </c>
    </row>
  </sheetData>
  <mergeCells count="4">
    <mergeCell ref="A1:G1"/>
    <mergeCell ref="A2:G2"/>
    <mergeCell ref="A4:G4"/>
    <mergeCell ref="B6:D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I2" s="33"/>
      <c r="J2" s="33"/>
      <c r="K2" s="3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I4" s="34"/>
      <c r="J4" s="34"/>
      <c r="K4" s="34"/>
      <c r="L4" s="3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I5" s="34"/>
      <c r="J5" s="34"/>
      <c r="K5" s="34"/>
      <c r="L5" s="34"/>
    </row>
    <row r="6" customFormat="false" ht="12.75" hidden="false" customHeight="false" outlineLevel="0" collapsed="false">
      <c r="A6" s="3" t="s">
        <v>3</v>
      </c>
      <c r="B6" s="26" t="s">
        <v>66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f aca="false">2+154</f>
        <v>156</v>
      </c>
      <c r="C13" s="13" t="n">
        <v>158</v>
      </c>
      <c r="D13" s="13" t="n">
        <v>141</v>
      </c>
      <c r="E13" s="13" t="n">
        <v>141</v>
      </c>
      <c r="F13" s="13" t="n">
        <v>113</v>
      </c>
      <c r="G13" s="14" t="n">
        <f aca="false">AVERAGE(B13:$F13)</f>
        <v>141.8</v>
      </c>
    </row>
    <row r="14" customFormat="false" ht="12.75" hidden="false" customHeight="false" outlineLevel="0" collapsed="false">
      <c r="A14" s="13" t="s">
        <v>16</v>
      </c>
      <c r="B14" s="13" t="n">
        <f aca="false">60</f>
        <v>60</v>
      </c>
      <c r="C14" s="13" t="n">
        <v>56</v>
      </c>
      <c r="D14" s="13" t="n">
        <v>66</v>
      </c>
      <c r="E14" s="13" t="n">
        <v>56</v>
      </c>
      <c r="F14" s="13" t="n">
        <v>106</v>
      </c>
      <c r="G14" s="14" t="n">
        <f aca="false">AVERAGE(B14:$F14)</f>
        <v>68.8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216</v>
      </c>
      <c r="C15" s="13" t="n">
        <f aca="false">SUM(C13:C14)</f>
        <v>214</v>
      </c>
      <c r="D15" s="13" t="n">
        <f aca="false">SUM(D13:D14)</f>
        <v>207</v>
      </c>
      <c r="E15" s="13" t="n">
        <f aca="false">SUM(E13:E14)</f>
        <v>197</v>
      </c>
      <c r="F15" s="13" t="n">
        <f aca="false">SUM(F13:F14)</f>
        <v>219</v>
      </c>
      <c r="G15" s="14" t="n">
        <f aca="false">AVERAGE(B15:$F15)</f>
        <v>210.6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76</v>
      </c>
      <c r="C16" s="14" t="n">
        <f aca="false">C13+(C14/3)</f>
        <v>176.666666666667</v>
      </c>
      <c r="D16" s="14" t="n">
        <f aca="false">D13+(D14/3)</f>
        <v>163</v>
      </c>
      <c r="E16" s="14" t="n">
        <f aca="false">E13+(E14/3)</f>
        <v>159.666666666667</v>
      </c>
      <c r="F16" s="14" t="n">
        <f aca="false">F13+(F14/3)</f>
        <v>148.333333333333</v>
      </c>
      <c r="G16" s="14" t="n">
        <f aca="false">AVERAGE(B16:$F16)</f>
        <v>164.733333333333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19</v>
      </c>
      <c r="C32" s="15" t="n">
        <v>23</v>
      </c>
      <c r="D32" s="15" t="n">
        <v>17</v>
      </c>
      <c r="E32" s="15" t="n">
        <v>20</v>
      </c>
      <c r="F32" s="15" t="n">
        <v>22</v>
      </c>
      <c r="G32" s="14" t="n">
        <f aca="false">AVERAGE(B32:$F32)</f>
        <v>20.2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11.3684210526316</v>
      </c>
      <c r="C42" s="14" t="n">
        <f aca="false">C15/C32</f>
        <v>9.30434782608696</v>
      </c>
      <c r="D42" s="14" t="n">
        <f aca="false">D15/D32</f>
        <v>12.1764705882353</v>
      </c>
      <c r="E42" s="14" t="n">
        <f aca="false">E15/E32</f>
        <v>9.85</v>
      </c>
      <c r="F42" s="14" t="n">
        <f aca="false">F15/F32</f>
        <v>9.95454545454546</v>
      </c>
      <c r="G42" s="14" t="n">
        <f aca="false">AVERAGE(B42:$F42)</f>
        <v>10.5307569842999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3561</v>
      </c>
      <c r="C54" s="21" t="n">
        <v>4536</v>
      </c>
      <c r="D54" s="21" t="n">
        <v>4810</v>
      </c>
      <c r="E54" s="21" t="n">
        <v>5150</v>
      </c>
      <c r="F54" s="21" t="n">
        <v>5006</v>
      </c>
      <c r="G54" s="22" t="n">
        <f aca="false">AVERAGE(B54:$F54)</f>
        <v>4612.6</v>
      </c>
    </row>
    <row r="55" customFormat="false" ht="12.75" hidden="false" customHeight="false" outlineLevel="0" collapsed="false">
      <c r="A55" s="13" t="s">
        <v>27</v>
      </c>
      <c r="B55" s="61" t="n">
        <v>81</v>
      </c>
      <c r="C55" s="61" t="n">
        <v>101</v>
      </c>
      <c r="D55" s="61" t="n">
        <v>25</v>
      </c>
      <c r="E55" s="61" t="n">
        <v>78</v>
      </c>
      <c r="F55" s="61" t="n">
        <v>50</v>
      </c>
      <c r="G55" s="22" t="n">
        <f aca="false">AVERAGE(B55:$F55)</f>
        <v>67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3642</v>
      </c>
      <c r="C56" s="21" t="n">
        <f aca="false">SUM(C54:C55)</f>
        <v>4637</v>
      </c>
      <c r="D56" s="21" t="n">
        <f aca="false">SUM(D54:D55)</f>
        <v>4835</v>
      </c>
      <c r="E56" s="21" t="n">
        <f aca="false">SUM(E54:E55)</f>
        <v>5228</v>
      </c>
      <c r="F56" s="21" t="n">
        <f aca="false">SUM(F54:F55)</f>
        <v>5056</v>
      </c>
      <c r="G56" s="22" t="n">
        <f aca="false">AVERAGE(B56:$F56)</f>
        <v>4679.6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6.8</v>
      </c>
      <c r="C62" s="13" t="n">
        <v>16.1</v>
      </c>
      <c r="D62" s="13" t="n">
        <v>17.3</v>
      </c>
      <c r="E62" s="13" t="n">
        <v>18.5</v>
      </c>
      <c r="F62" s="13" t="n">
        <v>17.8</v>
      </c>
      <c r="G62" s="14" t="n">
        <f aca="false">AVERAGE(B62:$F62)</f>
        <v>15.3</v>
      </c>
    </row>
    <row r="63" customFormat="false" ht="12.75" hidden="false" customHeight="false" outlineLevel="0" collapsed="false">
      <c r="A63" s="13" t="s">
        <v>27</v>
      </c>
      <c r="B63" s="15" t="n">
        <v>1.6</v>
      </c>
      <c r="C63" s="15" t="n">
        <v>1.7</v>
      </c>
      <c r="D63" s="15"/>
      <c r="E63" s="15" t="n">
        <v>7</v>
      </c>
      <c r="F63" s="15"/>
      <c r="G63" s="14" t="n">
        <f aca="false">AVERAGE(B63:$F63)</f>
        <v>3.43333333333333</v>
      </c>
    </row>
    <row r="64" customFormat="false" ht="12.75" hidden="false" customHeight="false" outlineLevel="0" collapsed="false">
      <c r="A64" s="23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13</v>
      </c>
      <c r="C70" s="13" t="n">
        <v>11</v>
      </c>
      <c r="D70" s="13" t="n">
        <v>10</v>
      </c>
      <c r="E70" s="13" t="n">
        <v>12</v>
      </c>
      <c r="F70" s="13" t="n">
        <v>12</v>
      </c>
      <c r="G70" s="14" t="n">
        <f aca="false">AVERAGE(B70:$F70)</f>
        <v>11.6</v>
      </c>
    </row>
    <row r="71" customFormat="false" ht="12.75" hidden="false" customHeight="false" outlineLevel="0" collapsed="false">
      <c r="A71" s="13" t="s">
        <v>16</v>
      </c>
      <c r="B71" s="13" t="n">
        <v>12</v>
      </c>
      <c r="C71" s="13" t="n">
        <v>14</v>
      </c>
      <c r="D71" s="13" t="n">
        <v>9</v>
      </c>
      <c r="E71" s="13" t="n">
        <v>14</v>
      </c>
      <c r="F71" s="13" t="n">
        <v>16</v>
      </c>
      <c r="G71" s="14" t="n">
        <f aca="false">AVERAGE(B71:$F71)</f>
        <v>13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25</v>
      </c>
      <c r="C72" s="13" t="n">
        <f aca="false">SUM(C70:C71)</f>
        <v>25</v>
      </c>
      <c r="D72" s="13" t="n">
        <f aca="false">SUM(D70:D71)</f>
        <v>19</v>
      </c>
      <c r="E72" s="13" t="n">
        <f aca="false">SUM(E70:E71)</f>
        <v>26</v>
      </c>
      <c r="F72" s="13" t="n">
        <f aca="false">SUM(F70:F71)</f>
        <v>28</v>
      </c>
      <c r="G72" s="14" t="n">
        <f aca="false">AVERAGE(B72:$F72)</f>
        <v>24.6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17</v>
      </c>
      <c r="C73" s="14" t="n">
        <f aca="false">C70+(C71/3)</f>
        <v>15.6666666666667</v>
      </c>
      <c r="D73" s="14" t="n">
        <f aca="false">D70+(D71/3)</f>
        <v>13</v>
      </c>
      <c r="E73" s="14" t="n">
        <f aca="false">E70+(E71/3)</f>
        <v>16.6666666666667</v>
      </c>
      <c r="F73" s="14" t="n">
        <f aca="false">F70+(F71/3)</f>
        <v>17.3333333333333</v>
      </c>
      <c r="G73" s="14" t="n">
        <f aca="false">AVERAGE(B73:$F73)</f>
        <v>15.9333333333333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s="6" customFormat="true" ht="12.75" hidden="false" customHeight="false" outlineLevel="0" collapsed="false">
      <c r="A80" s="6" t="s">
        <v>23</v>
      </c>
      <c r="B80" s="47" t="n">
        <f aca="false">(B16+B25)/B73</f>
        <v>10.3529411764706</v>
      </c>
      <c r="C80" s="47" t="n">
        <f aca="false">(C16+C25)/C73</f>
        <v>11.2765957446808</v>
      </c>
      <c r="D80" s="47" t="n">
        <f aca="false">(D16+D25)/D73</f>
        <v>12.5384615384615</v>
      </c>
      <c r="E80" s="47" t="n">
        <f aca="false">(E16+E25)/E73</f>
        <v>9.58</v>
      </c>
      <c r="F80" s="47" t="n">
        <f aca="false">(F16+F25)/F73</f>
        <v>8.55769230769231</v>
      </c>
      <c r="G80" s="47" t="n">
        <f aca="false">AVERAGE(B80:$F80)</f>
        <v>10.4611381534611</v>
      </c>
      <c r="H80" s="0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s="6" customFormat="true" ht="12.75" hidden="false" customHeight="false" outlineLevel="0" collapsed="false">
      <c r="A85" s="6" t="s">
        <v>35</v>
      </c>
      <c r="B85" s="47" t="n">
        <f aca="false">B56/B73</f>
        <v>214.235294117647</v>
      </c>
      <c r="C85" s="47" t="n">
        <f aca="false">C56/C73</f>
        <v>295.978723404255</v>
      </c>
      <c r="D85" s="47" t="n">
        <f aca="false">D56/D73</f>
        <v>371.923076923077</v>
      </c>
      <c r="E85" s="47" t="n">
        <f aca="false">E56/E73</f>
        <v>313.68</v>
      </c>
      <c r="F85" s="47" t="n">
        <f aca="false">F56/F73</f>
        <v>291.692307692308</v>
      </c>
      <c r="G85" s="47" t="n">
        <f aca="false">AVERAGE(B85:$F85)</f>
        <v>297.501880427457</v>
      </c>
      <c r="H85" s="0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s="6" customFormat="true" ht="12.75" hidden="false" customHeight="false" outlineLevel="0" collapsed="false">
      <c r="A90" s="6" t="s">
        <v>37</v>
      </c>
      <c r="B90" s="54" t="n">
        <v>843327</v>
      </c>
      <c r="C90" s="54" t="n">
        <v>854087</v>
      </c>
      <c r="D90" s="62" t="n">
        <v>1007624</v>
      </c>
      <c r="E90" s="63" t="n">
        <v>1015924</v>
      </c>
      <c r="F90" s="63" t="n">
        <v>1039044</v>
      </c>
      <c r="G90" s="64" t="n">
        <f aca="false">AVERAGE(B90:$F90)</f>
        <v>952001.2</v>
      </c>
      <c r="H90" s="0"/>
    </row>
    <row r="91" customFormat="false" ht="12.75" hidden="false" customHeight="false" outlineLevel="0" collapsed="false">
      <c r="A91" s="0" t="s">
        <v>67</v>
      </c>
      <c r="B91" s="17"/>
      <c r="C91" s="17"/>
      <c r="D91" s="17"/>
      <c r="E91" s="17"/>
      <c r="F91" s="17"/>
      <c r="G91" s="17"/>
    </row>
    <row r="92" customFormat="false" ht="12.75" hidden="false" customHeight="false" outlineLevel="0" collapsed="false">
      <c r="E92" s="10"/>
      <c r="F92" s="10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7" t="s">
        <v>38</v>
      </c>
      <c r="B94" s="8"/>
      <c r="C94" s="8"/>
      <c r="D94" s="8"/>
      <c r="E94" s="8"/>
      <c r="F94" s="65"/>
      <c r="G94" s="8"/>
    </row>
    <row r="95" customFormat="false" ht="12.75" hidden="false" customHeight="false" outlineLevel="0" collapsed="false">
      <c r="B95" s="10" t="s">
        <v>8</v>
      </c>
      <c r="C95" s="10" t="s">
        <v>9</v>
      </c>
      <c r="D95" s="10" t="s">
        <v>10</v>
      </c>
      <c r="E95" s="10" t="s">
        <v>11</v>
      </c>
      <c r="F95" s="10" t="s">
        <v>12</v>
      </c>
      <c r="G95" s="11" t="s">
        <v>13</v>
      </c>
    </row>
    <row r="96" s="6" customFormat="true" ht="12.75" hidden="false" customHeight="false" outlineLevel="0" collapsed="false">
      <c r="A96" s="6" t="s">
        <v>39</v>
      </c>
      <c r="B96" s="64" t="n">
        <f aca="false">B90/B56</f>
        <v>231.556013179572</v>
      </c>
      <c r="C96" s="64" t="n">
        <f aca="false">C90/C56</f>
        <v>184.189562216951</v>
      </c>
      <c r="D96" s="64" t="n">
        <f aca="false">D90/D56</f>
        <v>208.402068252327</v>
      </c>
      <c r="E96" s="64" t="n">
        <f aca="false">E90/E56</f>
        <v>194.32364192808</v>
      </c>
      <c r="F96" s="64" t="n">
        <f aca="false">F90/F56</f>
        <v>205.507120253165</v>
      </c>
      <c r="G96" s="64" t="n">
        <f aca="false">AVERAGE(B96:E96)</f>
        <v>204.617821394232</v>
      </c>
      <c r="H96" s="0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68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5" t="n">
        <v>467</v>
      </c>
      <c r="C13" s="15" t="n">
        <v>490</v>
      </c>
      <c r="D13" s="15" t="n">
        <v>464</v>
      </c>
      <c r="E13" s="15" t="n">
        <v>515</v>
      </c>
      <c r="F13" s="15" t="n">
        <v>455</v>
      </c>
      <c r="G13" s="14" t="n">
        <f aca="false">AVERAGE(B13:$F13)</f>
        <v>478.2</v>
      </c>
    </row>
    <row r="14" customFormat="false" ht="12.75" hidden="false" customHeight="false" outlineLevel="0" collapsed="false">
      <c r="A14" s="13" t="s">
        <v>16</v>
      </c>
      <c r="B14" s="15" t="n">
        <v>202</v>
      </c>
      <c r="C14" s="15" t="n">
        <v>208</v>
      </c>
      <c r="D14" s="15" t="n">
        <v>262</v>
      </c>
      <c r="E14" s="15" t="n">
        <v>232</v>
      </c>
      <c r="F14" s="15" t="n">
        <v>309</v>
      </c>
      <c r="G14" s="14" t="n">
        <f aca="false">AVERAGE(B14:$F14)</f>
        <v>242.6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669</v>
      </c>
      <c r="C15" s="13" t="n">
        <f aca="false">SUM(C13:C14)</f>
        <v>698</v>
      </c>
      <c r="D15" s="13" t="n">
        <f aca="false">SUM(D13:D14)</f>
        <v>726</v>
      </c>
      <c r="E15" s="13" t="n">
        <f aca="false">SUM(E13:E14)</f>
        <v>747</v>
      </c>
      <c r="F15" s="13" t="n">
        <f aca="false">SUM(F13:F14)</f>
        <v>764</v>
      </c>
      <c r="G15" s="14" t="n">
        <f aca="false">AVERAGE(B15:$F15)</f>
        <v>720.8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534.333333333333</v>
      </c>
      <c r="C16" s="14" t="n">
        <f aca="false">C13+(C14/3)</f>
        <v>559.333333333333</v>
      </c>
      <c r="D16" s="14" t="n">
        <f aca="false">D13+(D14/3)</f>
        <v>551.333333333333</v>
      </c>
      <c r="E16" s="14" t="n">
        <f aca="false">E13+(E14/3)</f>
        <v>592.333333333333</v>
      </c>
      <c r="F16" s="14" t="n">
        <f aca="false">F13+(F14/3)</f>
        <v>558</v>
      </c>
      <c r="G16" s="14" t="n">
        <f aca="false">AVERAGE(B16:$F16)</f>
        <v>559.0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66" t="n">
        <v>88</v>
      </c>
      <c r="C32" s="66" t="n">
        <v>84</v>
      </c>
      <c r="D32" s="66" t="n">
        <v>85</v>
      </c>
      <c r="E32" s="66" t="n">
        <v>79</v>
      </c>
      <c r="F32" s="66" t="n">
        <v>93</v>
      </c>
      <c r="G32" s="14" t="n">
        <f aca="false">AVERAGE(B32:$F32)</f>
        <v>85.8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7.60227272727273</v>
      </c>
      <c r="C42" s="14" t="n">
        <f aca="false">C15/C32</f>
        <v>8.30952380952381</v>
      </c>
      <c r="D42" s="14" t="n">
        <f aca="false">D15/D32</f>
        <v>8.54117647058824</v>
      </c>
      <c r="E42" s="14" t="n">
        <f aca="false">E15/E32</f>
        <v>9.45569620253165</v>
      </c>
      <c r="F42" s="14" t="n">
        <f aca="false">F15/F32</f>
        <v>8.21505376344086</v>
      </c>
      <c r="G42" s="14" t="n">
        <f aca="false">AVERAGE(B42:$F42)</f>
        <v>8.42474459467146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5861</v>
      </c>
      <c r="C54" s="21" t="n">
        <v>6213</v>
      </c>
      <c r="D54" s="21" t="n">
        <v>6266</v>
      </c>
      <c r="E54" s="21" t="n">
        <v>6739</v>
      </c>
      <c r="F54" s="21" t="n">
        <v>6355</v>
      </c>
      <c r="G54" s="22" t="n">
        <f aca="false">AVERAGE(B54:$F54)</f>
        <v>6286.8</v>
      </c>
    </row>
    <row r="55" customFormat="false" ht="12.75" hidden="false" customHeight="false" outlineLevel="0" collapsed="false">
      <c r="A55" s="13" t="s">
        <v>27</v>
      </c>
      <c r="B55" s="21"/>
      <c r="C55" s="21"/>
      <c r="D55" s="21"/>
      <c r="E55" s="21"/>
      <c r="F55" s="21"/>
      <c r="G55" s="22"/>
    </row>
    <row r="56" customFormat="false" ht="12.75" hidden="false" customHeight="false" outlineLevel="0" collapsed="false">
      <c r="A56" s="13" t="s">
        <v>17</v>
      </c>
      <c r="B56" s="21" t="n">
        <f aca="false">SUM(B54:B55)</f>
        <v>5861</v>
      </c>
      <c r="C56" s="21" t="n">
        <f aca="false">SUM(C54:C55)</f>
        <v>6213</v>
      </c>
      <c r="D56" s="21" t="n">
        <f aca="false">SUM(D54:D55)</f>
        <v>6266</v>
      </c>
      <c r="E56" s="21" t="n">
        <f aca="false">SUM(E54:E55)</f>
        <v>6739</v>
      </c>
      <c r="F56" s="21" t="n">
        <f aca="false">SUM(F54:F55)</f>
        <v>6355</v>
      </c>
      <c r="G56" s="22" t="n">
        <f aca="false">AVERAGE(B56:$F56)</f>
        <v>6286.8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37.7</v>
      </c>
      <c r="C62" s="13" t="n">
        <v>35.1</v>
      </c>
      <c r="D62" s="13" t="n">
        <v>39</v>
      </c>
      <c r="E62" s="13" t="n">
        <v>36.6</v>
      </c>
      <c r="F62" s="13" t="n">
        <v>40.3</v>
      </c>
      <c r="G62" s="14" t="n">
        <f aca="false">AVERAGE(B62:$F62)</f>
        <v>37.74</v>
      </c>
    </row>
    <row r="63" customFormat="false" ht="12.75" hidden="false" customHeight="false" outlineLevel="0" collapsed="false">
      <c r="A63" s="13" t="s">
        <v>27</v>
      </c>
      <c r="B63" s="13"/>
      <c r="C63" s="13"/>
      <c r="D63" s="13"/>
      <c r="E63" s="13"/>
      <c r="F63" s="13"/>
      <c r="G63" s="14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 t="s">
        <v>69</v>
      </c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  <c r="I69" s="0" t="s">
        <v>5</v>
      </c>
    </row>
    <row r="70" customFormat="false" ht="12.75" hidden="false" customHeight="false" outlineLevel="0" collapsed="false">
      <c r="A70" s="13" t="s">
        <v>15</v>
      </c>
      <c r="B70" s="13" t="n">
        <v>18</v>
      </c>
      <c r="C70" s="13" t="n">
        <v>17</v>
      </c>
      <c r="D70" s="13" t="n">
        <v>16</v>
      </c>
      <c r="E70" s="13" t="n">
        <v>16</v>
      </c>
      <c r="F70" s="13" t="n">
        <v>14</v>
      </c>
      <c r="G70" s="14" t="n">
        <f aca="false">AVERAGE(B70:$F70)</f>
        <v>16.2</v>
      </c>
    </row>
    <row r="71" customFormat="false" ht="12.75" hidden="false" customHeight="false" outlineLevel="0" collapsed="false">
      <c r="A71" s="13" t="s">
        <v>16</v>
      </c>
      <c r="B71" s="13" t="n">
        <v>15</v>
      </c>
      <c r="C71" s="13" t="n">
        <v>18</v>
      </c>
      <c r="D71" s="13" t="n">
        <v>17</v>
      </c>
      <c r="E71" s="13" t="n">
        <v>19</v>
      </c>
      <c r="F71" s="0" t="n">
        <v>23</v>
      </c>
      <c r="G71" s="14" t="n">
        <f aca="false">AVERAGE(B71:$F71)</f>
        <v>18.4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33</v>
      </c>
      <c r="C72" s="13" t="n">
        <f aca="false">SUM(C70:C71)</f>
        <v>35</v>
      </c>
      <c r="D72" s="13" t="n">
        <f aca="false">SUM(D70:D71)</f>
        <v>33</v>
      </c>
      <c r="E72" s="13" t="n">
        <f aca="false">SUM(E70:E71)</f>
        <v>35</v>
      </c>
      <c r="F72" s="13" t="n">
        <f aca="false">SUM(F70:F71)</f>
        <v>37</v>
      </c>
      <c r="G72" s="14" t="n">
        <f aca="false">AVERAGE(B72:$F72)</f>
        <v>34.6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23</v>
      </c>
      <c r="C73" s="14" t="n">
        <f aca="false">C70+(C71/3)</f>
        <v>23</v>
      </c>
      <c r="D73" s="14" t="n">
        <f aca="false">D70+(D71/3)</f>
        <v>21.6666666666667</v>
      </c>
      <c r="E73" s="14" t="n">
        <f aca="false">E70+(E71/3)</f>
        <v>22.3333333333333</v>
      </c>
      <c r="F73" s="14" t="n">
        <f aca="false">F70+(F71/3)</f>
        <v>21.6666666666667</v>
      </c>
      <c r="G73" s="14" t="n">
        <f aca="false">AVERAGE(B73:$F73)</f>
        <v>22.3333333333333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23.231884057971</v>
      </c>
      <c r="C80" s="14" t="n">
        <f aca="false">(C16+C25)/C73</f>
        <v>24.3188405797101</v>
      </c>
      <c r="D80" s="14" t="n">
        <f aca="false">(D16+D25)/D73</f>
        <v>25.4461538461538</v>
      </c>
      <c r="E80" s="14" t="n">
        <f aca="false">(E16+E25)/E73</f>
        <v>26.5223880597015</v>
      </c>
      <c r="F80" s="14" t="n">
        <f aca="false">(F16+F25)/F73</f>
        <v>25.7538461538462</v>
      </c>
      <c r="G80" s="14" t="n">
        <f aca="false">AVERAGE(B80:$F80)</f>
        <v>25.0546225394765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254.826086956522</v>
      </c>
      <c r="C85" s="14" t="n">
        <f aca="false">C56/C73</f>
        <v>270.130434782609</v>
      </c>
      <c r="D85" s="14" t="n">
        <f aca="false">D56/D73</f>
        <v>289.2</v>
      </c>
      <c r="E85" s="14" t="n">
        <f aca="false">E56/E73</f>
        <v>301.746268656716</v>
      </c>
      <c r="F85" s="14" t="n">
        <f aca="false">F56/F73</f>
        <v>293.307692307692</v>
      </c>
      <c r="G85" s="14" t="n">
        <f aca="false">AVERAGE(B85:$F85)</f>
        <v>281.842096540708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1484050</v>
      </c>
      <c r="C90" s="32" t="n">
        <v>1921019</v>
      </c>
      <c r="D90" s="32" t="n">
        <v>1847105</v>
      </c>
      <c r="E90" s="32" t="n">
        <v>1741312</v>
      </c>
      <c r="F90" s="32" t="n">
        <v>1778303</v>
      </c>
      <c r="G90" s="25" t="n">
        <f aca="false">AVERAGE(B90:$F90)</f>
        <v>1754357.8</v>
      </c>
    </row>
    <row r="91" customFormat="false" ht="12.75" hidden="false" customHeight="false" outlineLevel="0" collapsed="false">
      <c r="B91" s="17"/>
      <c r="C91" s="17"/>
      <c r="D91" s="16"/>
      <c r="E91" s="16"/>
      <c r="F91" s="16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253.207643746801</v>
      </c>
      <c r="C95" s="25" t="n">
        <f aca="false">C90/C56</f>
        <v>309.193465314663</v>
      </c>
      <c r="D95" s="25" t="n">
        <f aca="false">D90/D56</f>
        <v>294.782157676349</v>
      </c>
      <c r="E95" s="25" t="n">
        <f aca="false">E90/E56</f>
        <v>258.393233417421</v>
      </c>
      <c r="F95" s="25" t="n">
        <f aca="false">F90/F56</f>
        <v>279.827380015736</v>
      </c>
      <c r="G95" s="25" t="n">
        <f aca="false">AVERAGE(B95:$F95)</f>
        <v>279.080776034194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70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5" t="n">
        <v>44</v>
      </c>
      <c r="C13" s="15" t="n">
        <v>55</v>
      </c>
      <c r="D13" s="15" t="n">
        <v>24</v>
      </c>
      <c r="E13" s="15" t="n">
        <v>38</v>
      </c>
      <c r="F13" s="15" t="n">
        <v>49</v>
      </c>
      <c r="G13" s="14" t="n">
        <f aca="false">AVERAGE(B13:$F13)</f>
        <v>42</v>
      </c>
    </row>
    <row r="14" customFormat="false" ht="12.75" hidden="false" customHeight="false" outlineLevel="0" collapsed="false">
      <c r="A14" s="13" t="s">
        <v>16</v>
      </c>
      <c r="B14" s="15" t="n">
        <v>211</v>
      </c>
      <c r="C14" s="15" t="n">
        <v>265</v>
      </c>
      <c r="D14" s="15" t="n">
        <v>231</v>
      </c>
      <c r="E14" s="15" t="n">
        <v>265</v>
      </c>
      <c r="F14" s="15" t="n">
        <v>253</v>
      </c>
      <c r="G14" s="14" t="n">
        <f aca="false">AVERAGE(B14:$F14)</f>
        <v>245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255</v>
      </c>
      <c r="C15" s="13" t="n">
        <f aca="false">SUM(C13:C14)</f>
        <v>320</v>
      </c>
      <c r="D15" s="13" t="n">
        <f aca="false">SUM(D13:D14)</f>
        <v>255</v>
      </c>
      <c r="E15" s="13" t="n">
        <f aca="false">SUM(E13:E14)</f>
        <v>303</v>
      </c>
      <c r="F15" s="13" t="n">
        <f aca="false">SUM(F13:F14)</f>
        <v>302</v>
      </c>
      <c r="G15" s="14" t="n">
        <f aca="false">AVERAGE(B15:$F15)</f>
        <v>287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14.333333333333</v>
      </c>
      <c r="C16" s="14" t="n">
        <f aca="false">C13+(C14/3)</f>
        <v>143.333333333333</v>
      </c>
      <c r="D16" s="14" t="n">
        <f aca="false">D13+(D14/3)</f>
        <v>101</v>
      </c>
      <c r="E16" s="14" t="n">
        <f aca="false">E13+(E14/3)</f>
        <v>126.333333333333</v>
      </c>
      <c r="F16" s="14" t="n">
        <f aca="false">F13+(F14/3)</f>
        <v>133.333333333333</v>
      </c>
      <c r="G16" s="14" t="n">
        <f aca="false">AVERAGE(B16:$F16)</f>
        <v>123.6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 t="n">
        <v>14</v>
      </c>
      <c r="D22" s="13" t="n">
        <v>14</v>
      </c>
      <c r="E22" s="13" t="n">
        <v>11</v>
      </c>
      <c r="F22" s="13" t="n">
        <v>11</v>
      </c>
      <c r="G22" s="14" t="n">
        <f aca="false">AVERAGE(B22:$F22)</f>
        <v>12.5</v>
      </c>
    </row>
    <row r="23" customFormat="false" ht="12.75" hidden="false" customHeight="false" outlineLevel="0" collapsed="false">
      <c r="A23" s="13" t="s">
        <v>16</v>
      </c>
      <c r="B23" s="13" t="n">
        <v>29</v>
      </c>
      <c r="C23" s="13" t="n">
        <v>30</v>
      </c>
      <c r="D23" s="13" t="n">
        <v>42</v>
      </c>
      <c r="E23" s="13" t="n">
        <v>60</v>
      </c>
      <c r="F23" s="13" t="n">
        <v>77</v>
      </c>
      <c r="G23" s="14" t="n">
        <f aca="false">AVERAGE(B23:$F23)</f>
        <v>47.6</v>
      </c>
    </row>
    <row r="24" customFormat="false" ht="12.75" hidden="false" customHeight="false" outlineLevel="0" collapsed="false">
      <c r="A24" s="13" t="s">
        <v>17</v>
      </c>
      <c r="B24" s="13" t="n">
        <f aca="false">SUM(B22:B23)</f>
        <v>29</v>
      </c>
      <c r="C24" s="13" t="n">
        <f aca="false">SUM(C22:C23)</f>
        <v>44</v>
      </c>
      <c r="D24" s="13" t="n">
        <f aca="false">SUM(D22:D23)</f>
        <v>56</v>
      </c>
      <c r="E24" s="13" t="n">
        <f aca="false">SUM(E22:E23)</f>
        <v>71</v>
      </c>
      <c r="F24" s="13" t="n">
        <f aca="false">SUM(F22:F23)</f>
        <v>88</v>
      </c>
      <c r="G24" s="14" t="n">
        <f aca="false">AVERAGE(B24:$F24)</f>
        <v>57.6</v>
      </c>
    </row>
    <row r="25" customFormat="false" ht="12.75" hidden="false" customHeight="false" outlineLevel="0" collapsed="false">
      <c r="A25" s="15" t="s">
        <v>18</v>
      </c>
      <c r="B25" s="14" t="n">
        <f aca="false">B22+(B23/3)</f>
        <v>9.66666666666667</v>
      </c>
      <c r="C25" s="14" t="n">
        <f aca="false">C22+(C23/3)</f>
        <v>24</v>
      </c>
      <c r="D25" s="14" t="n">
        <f aca="false">D22+(D23/3)</f>
        <v>28</v>
      </c>
      <c r="E25" s="14" t="n">
        <f aca="false">E22+(E23/3)</f>
        <v>31</v>
      </c>
      <c r="F25" s="14" t="n">
        <f aca="false">F22+(F23/3)</f>
        <v>36.6666666666667</v>
      </c>
      <c r="G25" s="14" t="n">
        <f aca="false">AVERAGE(B25:$F25)</f>
        <v>25.8666666666667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66" t="n">
        <v>58</v>
      </c>
      <c r="C32" s="66" t="n">
        <v>108</v>
      </c>
      <c r="D32" s="66" t="n">
        <v>76</v>
      </c>
      <c r="E32" s="66" t="n">
        <v>82</v>
      </c>
      <c r="F32" s="66" t="n">
        <v>69</v>
      </c>
      <c r="G32" s="14" t="n">
        <f aca="false">AVERAGE(B32:$F32)</f>
        <v>78.6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 t="n">
        <v>14</v>
      </c>
      <c r="D36" s="13" t="n">
        <v>14</v>
      </c>
      <c r="E36" s="13" t="n">
        <v>8</v>
      </c>
      <c r="F36" s="13" t="n">
        <v>18</v>
      </c>
      <c r="G36" s="14" t="n">
        <f aca="false">AVERAGE(B36:$F36)</f>
        <v>13.5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4.39655172413793</v>
      </c>
      <c r="C42" s="14" t="n">
        <f aca="false">C15/C32</f>
        <v>2.96296296296296</v>
      </c>
      <c r="D42" s="14" t="n">
        <f aca="false">D15/D32</f>
        <v>3.35526315789474</v>
      </c>
      <c r="E42" s="14" t="n">
        <f aca="false">E15/E32</f>
        <v>3.69512195121951</v>
      </c>
      <c r="F42" s="14" t="n">
        <f aca="false">F15/F32</f>
        <v>4.3768115942029</v>
      </c>
      <c r="G42" s="14" t="n">
        <f aca="false">AVERAGE(B42:$F42)</f>
        <v>3.75734227808361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 t="n">
        <f aca="false">C24/C36</f>
        <v>3.14285714285714</v>
      </c>
      <c r="D46" s="14" t="n">
        <f aca="false">D24/D36</f>
        <v>4</v>
      </c>
      <c r="E46" s="14" t="n">
        <f aca="false">E24/E36</f>
        <v>8.875</v>
      </c>
      <c r="F46" s="14" t="n">
        <f aca="false">F24/F36</f>
        <v>4.88888888888889</v>
      </c>
      <c r="G46" s="14" t="n">
        <f aca="false">AVERAGE(B46:$F46)</f>
        <v>5.22668650793651</v>
      </c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3189</v>
      </c>
      <c r="C54" s="21" t="n">
        <v>4166</v>
      </c>
      <c r="D54" s="21" t="n">
        <v>3782</v>
      </c>
      <c r="E54" s="21" t="n">
        <v>3491</v>
      </c>
      <c r="F54" s="21" t="n">
        <v>4294</v>
      </c>
      <c r="G54" s="22" t="n">
        <f aca="false">AVERAGE(B54:$F54)</f>
        <v>3784.4</v>
      </c>
    </row>
    <row r="55" customFormat="false" ht="12.75" hidden="false" customHeight="false" outlineLevel="0" collapsed="false">
      <c r="A55" s="13" t="s">
        <v>27</v>
      </c>
      <c r="B55" s="21" t="n">
        <v>270</v>
      </c>
      <c r="C55" s="21" t="n">
        <v>513</v>
      </c>
      <c r="D55" s="21" t="n">
        <v>597</v>
      </c>
      <c r="E55" s="21" t="n">
        <v>783</v>
      </c>
      <c r="F55" s="21" t="n">
        <v>947</v>
      </c>
      <c r="G55" s="22" t="n">
        <f aca="false">AVERAGE(B55:$F55)</f>
        <v>622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3459</v>
      </c>
      <c r="C56" s="21" t="n">
        <f aca="false">SUM(C54:C55)</f>
        <v>4679</v>
      </c>
      <c r="D56" s="21" t="n">
        <f aca="false">SUM(D54:D55)</f>
        <v>4379</v>
      </c>
      <c r="E56" s="21" t="n">
        <f aca="false">SUM(E54:E55)</f>
        <v>4274</v>
      </c>
      <c r="F56" s="21" t="n">
        <f aca="false">SUM(F54:F55)</f>
        <v>5241</v>
      </c>
      <c r="G56" s="22" t="n">
        <f aca="false">AVERAGE(B56:$F56)</f>
        <v>4406.4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9.2</v>
      </c>
      <c r="C62" s="13" t="n">
        <v>22.6</v>
      </c>
      <c r="D62" s="13" t="n">
        <v>20.5</v>
      </c>
      <c r="E62" s="13" t="n">
        <v>21.3</v>
      </c>
      <c r="F62" s="13" t="n">
        <v>24.7</v>
      </c>
      <c r="G62" s="14" t="n">
        <f aca="false">AVERAGE(B62:$F62)</f>
        <v>21.66</v>
      </c>
    </row>
    <row r="63" customFormat="false" ht="12.75" hidden="false" customHeight="false" outlineLevel="0" collapsed="false">
      <c r="A63" s="13" t="s">
        <v>27</v>
      </c>
      <c r="B63" s="13" t="n">
        <v>22.5</v>
      </c>
      <c r="C63" s="13" t="n">
        <v>14.2</v>
      </c>
      <c r="D63" s="13" t="n">
        <v>19.9</v>
      </c>
      <c r="E63" s="13" t="n">
        <v>14.1</v>
      </c>
      <c r="F63" s="13" t="n">
        <v>16.5</v>
      </c>
      <c r="G63" s="14" t="n">
        <f aca="false">AVERAGE(B63:$F63)</f>
        <v>17.44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/>
      <c r="C70" s="13" t="n">
        <v>4</v>
      </c>
      <c r="D70" s="13" t="n">
        <v>7</v>
      </c>
      <c r="E70" s="13" t="n">
        <v>7</v>
      </c>
      <c r="F70" s="13" t="n">
        <v>7</v>
      </c>
      <c r="G70" s="14" t="n">
        <f aca="false">AVERAGE(B70:$F70)</f>
        <v>6.25</v>
      </c>
    </row>
    <row r="71" customFormat="false" ht="12.75" hidden="false" customHeight="false" outlineLevel="0" collapsed="false">
      <c r="A71" s="13" t="s">
        <v>16</v>
      </c>
      <c r="B71" s="13"/>
      <c r="C71" s="13" t="n">
        <v>0</v>
      </c>
      <c r="D71" s="13" t="n">
        <v>1</v>
      </c>
      <c r="E71" s="13" t="n">
        <v>1</v>
      </c>
      <c r="F71" s="13" t="n">
        <v>1</v>
      </c>
      <c r="G71" s="14" t="n">
        <f aca="false">AVERAGE(B71:$F71)</f>
        <v>0.75</v>
      </c>
    </row>
    <row r="72" customFormat="false" ht="12.75" hidden="false" customHeight="false" outlineLevel="0" collapsed="false">
      <c r="A72" s="13" t="s">
        <v>17</v>
      </c>
      <c r="B72" s="13"/>
      <c r="C72" s="13" t="n">
        <f aca="false">SUM(C70:C71)</f>
        <v>4</v>
      </c>
      <c r="D72" s="13" t="n">
        <f aca="false">SUM(D70:D71)</f>
        <v>8</v>
      </c>
      <c r="E72" s="13" t="n">
        <f aca="false">SUM(E70:E71)</f>
        <v>8</v>
      </c>
      <c r="F72" s="13" t="n">
        <f aca="false">SUM(F70:F71)</f>
        <v>8</v>
      </c>
      <c r="G72" s="14" t="n">
        <f aca="false">AVERAGE(B72:$F72)</f>
        <v>7</v>
      </c>
    </row>
    <row r="73" customFormat="false" ht="12.75" hidden="false" customHeight="false" outlineLevel="0" collapsed="false">
      <c r="A73" s="15" t="s">
        <v>32</v>
      </c>
      <c r="B73" s="14"/>
      <c r="C73" s="14" t="n">
        <f aca="false">C70+C71/3</f>
        <v>4</v>
      </c>
      <c r="D73" s="14" t="n">
        <f aca="false">D70+D71/3</f>
        <v>7.33333333333333</v>
      </c>
      <c r="E73" s="14" t="n">
        <f aca="false">E70+E71/3</f>
        <v>7.33333333333333</v>
      </c>
      <c r="F73" s="14" t="n">
        <f aca="false">F70+F71/3</f>
        <v>7.33333333333333</v>
      </c>
      <c r="G73" s="14" t="n">
        <f aca="false">AVERAGE(B73:$F73)</f>
        <v>6.5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/>
      <c r="C80" s="14" t="n">
        <f aca="false">(C16+C25)/C73</f>
        <v>41.8333333333333</v>
      </c>
      <c r="D80" s="14" t="n">
        <f aca="false">(D16+D25)/D73</f>
        <v>17.5909090909091</v>
      </c>
      <c r="E80" s="14" t="n">
        <f aca="false">(E16+E25)/E73</f>
        <v>21.4545454545455</v>
      </c>
      <c r="F80" s="14" t="n">
        <f aca="false">(F16+F25)/F73</f>
        <v>23.1818181818182</v>
      </c>
      <c r="G80" s="14" t="n">
        <f aca="false">AVERAGE(B80:$F80)</f>
        <v>26.0151515151515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28"/>
      <c r="C85" s="28" t="n">
        <f aca="false">C56/C73</f>
        <v>1169.75</v>
      </c>
      <c r="D85" s="28" t="n">
        <f aca="false">D56/D73</f>
        <v>597.136363636364</v>
      </c>
      <c r="E85" s="28" t="n">
        <f aca="false">E56/E73</f>
        <v>582.818181818182</v>
      </c>
      <c r="F85" s="28" t="n">
        <f aca="false">F56/F73</f>
        <v>714.681818181818</v>
      </c>
      <c r="G85" s="28" t="n">
        <f aca="false">AVERAGE(B85:$F85)</f>
        <v>766.096590909091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367144</v>
      </c>
      <c r="C90" s="32" t="n">
        <v>322298</v>
      </c>
      <c r="D90" s="32" t="n">
        <v>523198</v>
      </c>
      <c r="E90" s="32" t="n">
        <v>456946</v>
      </c>
      <c r="F90" s="32" t="n">
        <v>580287</v>
      </c>
      <c r="G90" s="25" t="n">
        <f aca="false">AVERAGE(B90:$F90)</f>
        <v>449974.6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06.141659439144</v>
      </c>
      <c r="C95" s="25" t="n">
        <f aca="false">C90/C56</f>
        <v>68.8818123530669</v>
      </c>
      <c r="D95" s="25" t="n">
        <f aca="false">D90/D56</f>
        <v>119.478876455812</v>
      </c>
      <c r="E95" s="25" t="n">
        <f aca="false">E90/E56</f>
        <v>106.912962096397</v>
      </c>
      <c r="F95" s="25" t="n">
        <f aca="false">F90/F56</f>
        <v>110.720663995421</v>
      </c>
      <c r="G95" s="25" t="n">
        <f aca="false">AVERAGE(B95:$F95)</f>
        <v>102.427194867968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71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41</v>
      </c>
      <c r="C13" s="13" t="n">
        <v>35</v>
      </c>
      <c r="D13" s="13" t="n">
        <v>36</v>
      </c>
      <c r="E13" s="13" t="n">
        <v>44</v>
      </c>
      <c r="F13" s="13" t="n">
        <v>18</v>
      </c>
      <c r="G13" s="14" t="n">
        <f aca="false">AVERAGE(B13:$F13)</f>
        <v>34.8</v>
      </c>
    </row>
    <row r="14" customFormat="false" ht="12.75" hidden="false" customHeight="false" outlineLevel="0" collapsed="false">
      <c r="A14" s="13" t="s">
        <v>16</v>
      </c>
      <c r="B14" s="13" t="n">
        <v>35</v>
      </c>
      <c r="C14" s="13" t="n">
        <v>28</v>
      </c>
      <c r="D14" s="13" t="n">
        <v>13</v>
      </c>
      <c r="E14" s="13" t="n">
        <v>26</v>
      </c>
      <c r="F14" s="13" t="n">
        <v>29</v>
      </c>
      <c r="G14" s="14" t="n">
        <f aca="false">AVERAGE(B14:$F14)</f>
        <v>26.2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76</v>
      </c>
      <c r="C15" s="13" t="n">
        <f aca="false">SUM(C13:C14)</f>
        <v>63</v>
      </c>
      <c r="D15" s="13" t="n">
        <f aca="false">SUM(D13:D14)</f>
        <v>49</v>
      </c>
      <c r="E15" s="13" t="n">
        <f aca="false">SUM(E13:E14)</f>
        <v>70</v>
      </c>
      <c r="F15" s="13" t="n">
        <f aca="false">SUM(F13:F14)</f>
        <v>47</v>
      </c>
      <c r="G15" s="14" t="n">
        <f aca="false">AVERAGE(B15:$F15)</f>
        <v>61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52.6666666666667</v>
      </c>
      <c r="C16" s="14" t="n">
        <f aca="false">C13+(C14/3)</f>
        <v>44.3333333333333</v>
      </c>
      <c r="D16" s="14" t="n">
        <f aca="false">D13+(D14/3)</f>
        <v>40.3333333333333</v>
      </c>
      <c r="E16" s="14" t="n">
        <f aca="false">E13+(E14/3)</f>
        <v>52.6666666666667</v>
      </c>
      <c r="F16" s="14" t="n">
        <f aca="false">F13+(F14/3)</f>
        <v>27.6666666666667</v>
      </c>
      <c r="G16" s="14" t="n">
        <f aca="false">AVERAGE(B16:$F16)</f>
        <v>43.5333333333333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1</v>
      </c>
      <c r="C32" s="15" t="n">
        <v>4</v>
      </c>
      <c r="D32" s="15" t="n">
        <v>7</v>
      </c>
      <c r="E32" s="15" t="n">
        <v>4</v>
      </c>
      <c r="F32" s="15" t="n">
        <v>3</v>
      </c>
      <c r="G32" s="14" t="n">
        <f aca="false">AVERAGE(B32:$F32)</f>
        <v>3.8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76</v>
      </c>
      <c r="C42" s="14" t="n">
        <f aca="false">C15/C32</f>
        <v>15.75</v>
      </c>
      <c r="D42" s="14" t="n">
        <f aca="false">D15/D32</f>
        <v>7</v>
      </c>
      <c r="E42" s="14" t="n">
        <f aca="false">E15/E32</f>
        <v>17.5</v>
      </c>
      <c r="F42" s="14" t="n">
        <f aca="false">F15/F32</f>
        <v>15.6666666666667</v>
      </c>
      <c r="G42" s="14" t="n">
        <f aca="false">AVERAGE(B42:$F42)</f>
        <v>26.3833333333333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f aca="false">1484+1779</f>
        <v>3263</v>
      </c>
      <c r="C54" s="21" t="n">
        <v>3127</v>
      </c>
      <c r="D54" s="21" t="n">
        <v>3058</v>
      </c>
      <c r="E54" s="21" t="n">
        <v>3396</v>
      </c>
      <c r="F54" s="21" t="n">
        <v>3518</v>
      </c>
      <c r="G54" s="22" t="n">
        <f aca="false">AVERAGE(B54:$F54)</f>
        <v>3272.4</v>
      </c>
    </row>
    <row r="55" customFormat="false" ht="12.75" hidden="false" customHeight="false" outlineLevel="0" collapsed="false">
      <c r="A55" s="13" t="s">
        <v>27</v>
      </c>
      <c r="B55" s="21" t="n">
        <v>5</v>
      </c>
      <c r="C55" s="21"/>
      <c r="D55" s="21" t="n">
        <v>30</v>
      </c>
      <c r="E55" s="21" t="n">
        <v>39</v>
      </c>
      <c r="F55" s="21" t="n">
        <v>36</v>
      </c>
      <c r="G55" s="22" t="n">
        <f aca="false">AVERAGE(B55:$F55)</f>
        <v>27.5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3268</v>
      </c>
      <c r="C56" s="21" t="n">
        <f aca="false">SUM(C54:C55)</f>
        <v>3127</v>
      </c>
      <c r="D56" s="21" t="n">
        <f aca="false">SUM(D54:D55)</f>
        <v>3088</v>
      </c>
      <c r="E56" s="21" t="n">
        <f aca="false">SUM(E54:E55)</f>
        <v>3435</v>
      </c>
      <c r="F56" s="21" t="n">
        <f aca="false">SUM(F54:F55)</f>
        <v>3554</v>
      </c>
      <c r="G56" s="22" t="n">
        <f aca="false">AVERAGE(B56:$F56)</f>
        <v>3294.4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6.2</v>
      </c>
      <c r="C62" s="13" t="n">
        <v>18.2</v>
      </c>
      <c r="D62" s="13" t="n">
        <v>18.5</v>
      </c>
      <c r="E62" s="13" t="n">
        <v>18.6</v>
      </c>
      <c r="F62" s="13" t="n">
        <v>20.9</v>
      </c>
      <c r="G62" s="14" t="n">
        <f aca="false">AVERAGE(B62:$F62)</f>
        <v>18.48</v>
      </c>
    </row>
    <row r="63" customFormat="false" ht="12.75" hidden="false" customHeight="false" outlineLevel="0" collapsed="false">
      <c r="A63" s="13" t="s">
        <v>27</v>
      </c>
      <c r="B63" s="13" t="n">
        <v>1</v>
      </c>
      <c r="C63" s="13"/>
      <c r="D63" s="13" t="n">
        <v>8</v>
      </c>
      <c r="E63" s="13" t="n">
        <v>6.5</v>
      </c>
      <c r="F63" s="13" t="n">
        <v>9</v>
      </c>
      <c r="G63" s="14" t="n">
        <f aca="false">AVERAGE(B63:$F63)</f>
        <v>6.125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7</v>
      </c>
      <c r="C70" s="13" t="n">
        <v>6</v>
      </c>
      <c r="D70" s="13" t="n">
        <v>7</v>
      </c>
      <c r="E70" s="13" t="n">
        <v>7</v>
      </c>
      <c r="F70" s="13" t="n">
        <v>7</v>
      </c>
      <c r="G70" s="14" t="n">
        <f aca="false">AVERAGE(B70:$F70)</f>
        <v>6.8</v>
      </c>
    </row>
    <row r="71" customFormat="false" ht="12.75" hidden="false" customHeight="false" outlineLevel="0" collapsed="false">
      <c r="A71" s="13" t="s">
        <v>16</v>
      </c>
      <c r="B71" s="13" t="n">
        <v>1</v>
      </c>
      <c r="C71" s="13" t="n">
        <v>3</v>
      </c>
      <c r="D71" s="13" t="n">
        <v>2</v>
      </c>
      <c r="E71" s="13" t="n">
        <v>2</v>
      </c>
      <c r="F71" s="13" t="n">
        <v>1</v>
      </c>
      <c r="G71" s="14" t="n">
        <f aca="false">AVERAGE(B71:$F71)</f>
        <v>1.8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8</v>
      </c>
      <c r="C72" s="13" t="n">
        <f aca="false">SUM(C70:C71)</f>
        <v>9</v>
      </c>
      <c r="D72" s="13" t="n">
        <f aca="false">SUM(D70:D71)</f>
        <v>9</v>
      </c>
      <c r="E72" s="13" t="n">
        <f aca="false">SUM(E70:E71)</f>
        <v>9</v>
      </c>
      <c r="F72" s="13" t="n">
        <f aca="false">SUM(F70:F71)</f>
        <v>8</v>
      </c>
      <c r="G72" s="14" t="n">
        <f aca="false">AVERAGE(B72:$F72)</f>
        <v>8.6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7.33333333333333</v>
      </c>
      <c r="C73" s="14" t="n">
        <f aca="false">C70+(C71/3)</f>
        <v>7</v>
      </c>
      <c r="D73" s="14" t="n">
        <f aca="false">D70+(D71/3)</f>
        <v>7.66666666666667</v>
      </c>
      <c r="E73" s="14" t="n">
        <f aca="false">E70+(E71/3)</f>
        <v>7.66666666666667</v>
      </c>
      <c r="F73" s="14" t="n">
        <f aca="false">F70+(F71/3)</f>
        <v>7.33333333333333</v>
      </c>
      <c r="G73" s="14" t="n">
        <f aca="false">AVERAGE(B73:$F73)</f>
        <v>7.4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7.18181818181818</v>
      </c>
      <c r="C80" s="14" t="n">
        <f aca="false">(C16+C25)/C73</f>
        <v>6.33333333333333</v>
      </c>
      <c r="D80" s="14" t="n">
        <f aca="false">(D16+D25)/D73</f>
        <v>5.26086956521739</v>
      </c>
      <c r="E80" s="14" t="n">
        <f aca="false">(E16+E25)/E73</f>
        <v>6.8695652173913</v>
      </c>
      <c r="F80" s="14" t="n">
        <f aca="false">(F16+F25)/F73</f>
        <v>3.77272727272727</v>
      </c>
      <c r="G80" s="14" t="n">
        <f aca="false">AVERAGE(B80:$F80)</f>
        <v>5.8836627140975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445.636363636364</v>
      </c>
      <c r="C85" s="14" t="n">
        <f aca="false">C56/C73</f>
        <v>446.714285714286</v>
      </c>
      <c r="D85" s="14" t="n">
        <f aca="false">D56/D73</f>
        <v>402.782608695652</v>
      </c>
      <c r="E85" s="14" t="n">
        <f aca="false">E56/E73</f>
        <v>448.04347826087</v>
      </c>
      <c r="F85" s="14" t="n">
        <f aca="false">F56/F73</f>
        <v>484.636363636364</v>
      </c>
      <c r="G85" s="14" t="n">
        <f aca="false">AVERAGE(B85:$F85)</f>
        <v>445.562619988707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35" t="n">
        <v>621137.31</v>
      </c>
      <c r="C90" s="32" t="n">
        <v>596393</v>
      </c>
      <c r="D90" s="32" t="n">
        <v>627839</v>
      </c>
      <c r="E90" s="32" t="n">
        <v>561154</v>
      </c>
      <c r="F90" s="32" t="n">
        <v>576627</v>
      </c>
      <c r="G90" s="25" t="n">
        <f aca="false">AVERAGE(B90:$F90)</f>
        <v>596630.062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90.066496328029</v>
      </c>
      <c r="C95" s="25" t="n">
        <f aca="false">C90/C56</f>
        <v>190.723696834026</v>
      </c>
      <c r="D95" s="25" t="n">
        <f aca="false">D90/D56</f>
        <v>203.315738341969</v>
      </c>
      <c r="E95" s="25" t="n">
        <f aca="false">E90/E56</f>
        <v>163.363609898108</v>
      </c>
      <c r="F95" s="25" t="n">
        <f aca="false">F90/F56</f>
        <v>162.247326955543</v>
      </c>
      <c r="G95" s="25" t="n">
        <f aca="false">AVERAGE(B95:$F95)</f>
        <v>181.943373671535</v>
      </c>
    </row>
    <row r="99" customFormat="false" ht="12.75" hidden="false" customHeight="false" outlineLevel="0" collapsed="false">
      <c r="A99" s="36" t="s">
        <v>72</v>
      </c>
      <c r="B99" s="36"/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73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120</v>
      </c>
      <c r="C13" s="13" t="n">
        <v>130</v>
      </c>
      <c r="D13" s="13" t="n">
        <v>112</v>
      </c>
      <c r="E13" s="13" t="n">
        <v>123</v>
      </c>
      <c r="F13" s="13" t="n">
        <v>106</v>
      </c>
      <c r="G13" s="14" t="n">
        <f aca="false">AVERAGE(B13:$F13)</f>
        <v>118.2</v>
      </c>
    </row>
    <row r="14" customFormat="false" ht="12.75" hidden="false" customHeight="false" outlineLevel="0" collapsed="false">
      <c r="A14" s="13" t="s">
        <v>16</v>
      </c>
      <c r="B14" s="13" t="n">
        <v>58</v>
      </c>
      <c r="C14" s="13" t="n">
        <v>51</v>
      </c>
      <c r="D14" s="13" t="n">
        <v>63</v>
      </c>
      <c r="E14" s="13" t="n">
        <v>62</v>
      </c>
      <c r="F14" s="13" t="n">
        <v>108</v>
      </c>
      <c r="G14" s="14" t="n">
        <f aca="false">AVERAGE(B14:$F14)</f>
        <v>68.4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178</v>
      </c>
      <c r="C15" s="13" t="n">
        <f aca="false">SUM(C13:C14)</f>
        <v>181</v>
      </c>
      <c r="D15" s="13" t="n">
        <f aca="false">SUM(D13:D14)</f>
        <v>175</v>
      </c>
      <c r="E15" s="13" t="n">
        <f aca="false">SUM(E13:E14)</f>
        <v>185</v>
      </c>
      <c r="F15" s="13" t="n">
        <f aca="false">SUM(F13:F14)</f>
        <v>214</v>
      </c>
      <c r="G15" s="14" t="n">
        <f aca="false">AVERAGE(B15:$F15)</f>
        <v>186.6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39.333333333333</v>
      </c>
      <c r="C16" s="14" t="n">
        <f aca="false">C13+(C14/3)</f>
        <v>147</v>
      </c>
      <c r="D16" s="14" t="n">
        <f aca="false">D13+(D14/3)</f>
        <v>133</v>
      </c>
      <c r="E16" s="14" t="n">
        <f aca="false">E13+(E14/3)</f>
        <v>143.666666666667</v>
      </c>
      <c r="F16" s="14" t="n">
        <f aca="false">F13+(F14/3)</f>
        <v>142</v>
      </c>
      <c r="G16" s="14" t="n">
        <f aca="false">AVERAGE(B16:$F16)</f>
        <v>141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23</v>
      </c>
      <c r="C32" s="15" t="n">
        <v>28</v>
      </c>
      <c r="D32" s="15" t="n">
        <v>22</v>
      </c>
      <c r="E32" s="15" t="n">
        <v>24</v>
      </c>
      <c r="F32" s="15" t="n">
        <v>26</v>
      </c>
      <c r="G32" s="14" t="n">
        <f aca="false">AVERAGE(B32:$F32)</f>
        <v>24.6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7.73913043478261</v>
      </c>
      <c r="C42" s="14" t="n">
        <f aca="false">C15/C32</f>
        <v>6.46428571428571</v>
      </c>
      <c r="D42" s="14" t="n">
        <f aca="false">D15/D32</f>
        <v>7.95454545454545</v>
      </c>
      <c r="E42" s="14" t="n">
        <f aca="false">E15/E32</f>
        <v>7.70833333333333</v>
      </c>
      <c r="F42" s="14" t="n">
        <f aca="false">F15/F32</f>
        <v>8.23076923076923</v>
      </c>
      <c r="G42" s="14" t="n">
        <f aca="false">AVERAGE(B42:$F42)</f>
        <v>7.61941283354327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3693</v>
      </c>
      <c r="C54" s="21" t="n">
        <v>3641</v>
      </c>
      <c r="D54" s="21" t="n">
        <v>3586</v>
      </c>
      <c r="E54" s="21" t="n">
        <v>3686</v>
      </c>
      <c r="F54" s="21" t="n">
        <v>4059</v>
      </c>
      <c r="G54" s="22" t="n">
        <f aca="false">AVERAGE(B54:$F54)</f>
        <v>3733</v>
      </c>
    </row>
    <row r="55" customFormat="false" ht="12.75" hidden="false" customHeight="false" outlineLevel="0" collapsed="false">
      <c r="A55" s="13" t="s">
        <v>27</v>
      </c>
      <c r="B55" s="21"/>
      <c r="C55" s="21"/>
      <c r="D55" s="21"/>
      <c r="E55" s="21"/>
      <c r="F55" s="21"/>
      <c r="G55" s="22"/>
    </row>
    <row r="56" customFormat="false" ht="12.75" hidden="false" customHeight="false" outlineLevel="0" collapsed="false">
      <c r="A56" s="13" t="s">
        <v>17</v>
      </c>
      <c r="B56" s="21" t="n">
        <f aca="false">SUM(B54:B55)</f>
        <v>3693</v>
      </c>
      <c r="C56" s="21" t="n">
        <f aca="false">SUM(C54:C55)</f>
        <v>3641</v>
      </c>
      <c r="D56" s="21" t="n">
        <f aca="false">SUM(D54:D55)</f>
        <v>3586</v>
      </c>
      <c r="E56" s="21" t="n">
        <f aca="false">SUM(E54:E55)</f>
        <v>3686</v>
      </c>
      <c r="F56" s="21" t="n">
        <f aca="false">SUM(F54:F55)</f>
        <v>4059</v>
      </c>
      <c r="G56" s="22" t="n">
        <f aca="false">AVERAGE(B56:$F56)</f>
        <v>3733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28.6</v>
      </c>
      <c r="C62" s="13" t="n">
        <v>29.6</v>
      </c>
      <c r="D62" s="13" t="n">
        <v>30.5</v>
      </c>
      <c r="E62" s="13" t="n">
        <v>29.7</v>
      </c>
      <c r="F62" s="13" t="n">
        <v>34.2</v>
      </c>
      <c r="G62" s="14" t="n">
        <f aca="false">AVERAGE(B62:$F62)</f>
        <v>30.52</v>
      </c>
    </row>
    <row r="63" customFormat="false" ht="12.75" hidden="false" customHeight="false" outlineLevel="0" collapsed="false">
      <c r="A63" s="13" t="s">
        <v>27</v>
      </c>
      <c r="B63" s="13"/>
      <c r="C63" s="13"/>
      <c r="D63" s="13"/>
      <c r="E63" s="13"/>
      <c r="F63" s="13"/>
      <c r="G63" s="14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4</v>
      </c>
      <c r="C70" s="13" t="n">
        <v>4</v>
      </c>
      <c r="D70" s="13" t="n">
        <v>4</v>
      </c>
      <c r="E70" s="13" t="n">
        <v>4</v>
      </c>
      <c r="F70" s="13" t="n">
        <v>4</v>
      </c>
      <c r="G70" s="14" t="n">
        <f aca="false">AVERAGE(B70:$F70)</f>
        <v>4</v>
      </c>
    </row>
    <row r="71" customFormat="false" ht="12.75" hidden="false" customHeight="false" outlineLevel="0" collapsed="false">
      <c r="A71" s="13" t="s">
        <v>16</v>
      </c>
      <c r="B71" s="13" t="n">
        <v>1</v>
      </c>
      <c r="C71" s="13" t="n">
        <v>1</v>
      </c>
      <c r="D71" s="13" t="n">
        <v>1</v>
      </c>
      <c r="E71" s="13" t="n">
        <v>1</v>
      </c>
      <c r="F71" s="13" t="n">
        <v>2</v>
      </c>
      <c r="G71" s="14" t="n">
        <f aca="false">AVERAGE(B71:$F71)</f>
        <v>1.2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5</v>
      </c>
      <c r="C72" s="13" t="n">
        <f aca="false">SUM(C70:C71)</f>
        <v>5</v>
      </c>
      <c r="D72" s="13" t="n">
        <f aca="false">SUM(D70:D71)</f>
        <v>5</v>
      </c>
      <c r="E72" s="13" t="n">
        <f aca="false">SUM(E70:E71)</f>
        <v>5</v>
      </c>
      <c r="F72" s="13" t="n">
        <f aca="false">SUM(F70:F71)</f>
        <v>6</v>
      </c>
      <c r="G72" s="14" t="n">
        <f aca="false">AVERAGE(B72:$F72)</f>
        <v>5.2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4.33333333333333</v>
      </c>
      <c r="C73" s="14" t="n">
        <f aca="false">C70+(C71/3)</f>
        <v>4.33333333333333</v>
      </c>
      <c r="D73" s="14" t="n">
        <f aca="false">D70+(D71/3)</f>
        <v>4.33333333333333</v>
      </c>
      <c r="E73" s="14" t="n">
        <f aca="false">E70+(E71/3)</f>
        <v>4.33333333333333</v>
      </c>
      <c r="F73" s="14" t="n">
        <f aca="false">F70+(F71/3)</f>
        <v>4.66666666666667</v>
      </c>
      <c r="G73" s="14" t="n">
        <f aca="false">AVERAGE(B73:$F73)</f>
        <v>4.4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32.1538461538462</v>
      </c>
      <c r="C80" s="14" t="n">
        <f aca="false">(C16+C25)/C73</f>
        <v>33.9230769230769</v>
      </c>
      <c r="D80" s="14" t="n">
        <f aca="false">(D16+D25)/D73</f>
        <v>30.6923076923077</v>
      </c>
      <c r="E80" s="14" t="n">
        <f aca="false">(E16+E25)/E73</f>
        <v>33.1538461538462</v>
      </c>
      <c r="F80" s="14" t="n">
        <f aca="false">(F16+F25)/F73</f>
        <v>30.4285714285714</v>
      </c>
      <c r="G80" s="14" t="n">
        <f aca="false">AVERAGE(B80:$F80)</f>
        <v>32.0703296703297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852.230769230769</v>
      </c>
      <c r="C85" s="14" t="n">
        <f aca="false">C56/C73</f>
        <v>840.230769230769</v>
      </c>
      <c r="D85" s="14" t="n">
        <f aca="false">D56/D73</f>
        <v>827.538461538462</v>
      </c>
      <c r="E85" s="14" t="n">
        <f aca="false">E56/E73</f>
        <v>850.615384615385</v>
      </c>
      <c r="F85" s="14" t="n">
        <f aca="false">F56/F73</f>
        <v>869.785714285714</v>
      </c>
      <c r="G85" s="14" t="n">
        <f aca="false">AVERAGE(B85:$F85)</f>
        <v>848.08021978022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338369.57</v>
      </c>
      <c r="C90" s="24" t="n">
        <v>370568</v>
      </c>
      <c r="D90" s="24" t="n">
        <v>385028</v>
      </c>
      <c r="E90" s="24" t="n">
        <v>318857</v>
      </c>
      <c r="F90" s="24" t="n">
        <v>298799</v>
      </c>
      <c r="G90" s="25" t="n">
        <f aca="false">AVERAGE(B90:$F90)</f>
        <v>342324.314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91.6245789331167</v>
      </c>
      <c r="C95" s="25" t="n">
        <f aca="false">C90/C56</f>
        <v>101.776435045317</v>
      </c>
      <c r="D95" s="25" t="n">
        <f aca="false">D90/D56</f>
        <v>107.369771332962</v>
      </c>
      <c r="E95" s="25" t="n">
        <f aca="false">E90/E56</f>
        <v>86.5048833423766</v>
      </c>
      <c r="F95" s="25" t="n">
        <f aca="false">F90/F56</f>
        <v>73.6139443212614</v>
      </c>
      <c r="G95" s="25" t="n">
        <f aca="false">AVERAGE(B95:$F95)</f>
        <v>92.1779225950067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4" t="s">
        <v>74</v>
      </c>
      <c r="C6" s="4"/>
      <c r="D6" s="4"/>
      <c r="E6" s="4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3" t="s">
        <v>15</v>
      </c>
      <c r="B13" s="13" t="n">
        <f aca="false">374+89</f>
        <v>463</v>
      </c>
      <c r="C13" s="13" t="n">
        <v>315</v>
      </c>
      <c r="D13" s="13" t="n">
        <v>384</v>
      </c>
      <c r="E13" s="13" t="n">
        <v>110</v>
      </c>
      <c r="F13" s="13" t="n">
        <v>252</v>
      </c>
      <c r="G13" s="14" t="n">
        <f aca="false">AVERAGE(B13:$F13)</f>
        <v>304.8</v>
      </c>
    </row>
    <row r="14" customFormat="false" ht="12.75" hidden="false" customHeight="false" outlineLevel="0" collapsed="false">
      <c r="A14" s="13" t="s">
        <v>16</v>
      </c>
      <c r="B14" s="13" t="n">
        <f aca="false">117+38</f>
        <v>155</v>
      </c>
      <c r="C14" s="13" t="n">
        <v>284</v>
      </c>
      <c r="D14" s="13" t="n">
        <v>51</v>
      </c>
      <c r="E14" s="13" t="n">
        <v>53</v>
      </c>
      <c r="F14" s="13" t="n">
        <v>292</v>
      </c>
      <c r="G14" s="14" t="n">
        <f aca="false">AVERAGE(B14:$F14)</f>
        <v>167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618</v>
      </c>
      <c r="C15" s="13" t="n">
        <f aca="false">SUM(C13:C14)</f>
        <v>599</v>
      </c>
      <c r="D15" s="13" t="n">
        <f aca="false">SUM(D13:D14)</f>
        <v>435</v>
      </c>
      <c r="E15" s="13" t="n">
        <f aca="false">SUM(E13:E14)</f>
        <v>163</v>
      </c>
      <c r="F15" s="13" t="n">
        <f aca="false">SUM(F13:F14)</f>
        <v>544</v>
      </c>
      <c r="G15" s="14" t="n">
        <f aca="false">AVERAGE(B15:$F15)</f>
        <v>471.8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514.666666666667</v>
      </c>
      <c r="C16" s="14" t="n">
        <f aca="false">C13+(C14/3)</f>
        <v>409.666666666667</v>
      </c>
      <c r="D16" s="14" t="n">
        <f aca="false">D13+(D14/3)</f>
        <v>401</v>
      </c>
      <c r="E16" s="14" t="n">
        <f aca="false">E13+(E14/3)</f>
        <v>127.666666666667</v>
      </c>
      <c r="F16" s="14" t="n">
        <f aca="false">F13+(F14/3)</f>
        <v>349.333333333333</v>
      </c>
      <c r="G16" s="14" t="n">
        <f aca="false">AVERAGE(B16:$F16)</f>
        <v>360.4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5" t="n">
        <f aca="false">18+34+17</f>
        <v>69</v>
      </c>
      <c r="C22" s="15" t="n">
        <v>80</v>
      </c>
      <c r="D22" s="15" t="n">
        <v>23</v>
      </c>
      <c r="E22" s="15" t="n">
        <v>33</v>
      </c>
      <c r="F22" s="15" t="n">
        <v>46</v>
      </c>
      <c r="G22" s="14" t="n">
        <f aca="false">AVERAGE(B22:$F22)</f>
        <v>50.2</v>
      </c>
    </row>
    <row r="23" customFormat="false" ht="12.75" hidden="false" customHeight="false" outlineLevel="0" collapsed="false">
      <c r="A23" s="13" t="s">
        <v>16</v>
      </c>
      <c r="B23" s="15" t="n">
        <f aca="false">30+147+46</f>
        <v>223</v>
      </c>
      <c r="C23" s="15" t="n">
        <v>203</v>
      </c>
      <c r="D23" s="15" t="n">
        <v>146</v>
      </c>
      <c r="E23" s="15" t="n">
        <v>94</v>
      </c>
      <c r="F23" s="15" t="n">
        <v>88</v>
      </c>
      <c r="G23" s="14" t="n">
        <f aca="false">AVERAGE(B23:$F23)</f>
        <v>150.8</v>
      </c>
    </row>
    <row r="24" customFormat="false" ht="12.75" hidden="false" customHeight="false" outlineLevel="0" collapsed="false">
      <c r="A24" s="13" t="s">
        <v>17</v>
      </c>
      <c r="B24" s="15" t="n">
        <f aca="false">SUM(B22:B23)</f>
        <v>292</v>
      </c>
      <c r="C24" s="15" t="n">
        <f aca="false">SUM(C22:C23)</f>
        <v>283</v>
      </c>
      <c r="D24" s="15" t="n">
        <f aca="false">SUM(D22:D23)</f>
        <v>169</v>
      </c>
      <c r="E24" s="15" t="n">
        <f aca="false">SUM(E22:E23)</f>
        <v>127</v>
      </c>
      <c r="F24" s="15" t="n">
        <f aca="false">SUM(F22:F23)</f>
        <v>134</v>
      </c>
      <c r="G24" s="14" t="n">
        <f aca="false">AVERAGE(B24:$F24)</f>
        <v>201</v>
      </c>
    </row>
    <row r="25" customFormat="false" ht="12.75" hidden="false" customHeight="false" outlineLevel="0" collapsed="false">
      <c r="A25" s="15" t="s">
        <v>18</v>
      </c>
      <c r="B25" s="42" t="n">
        <f aca="false">B22+(B23/3)</f>
        <v>143.333333333333</v>
      </c>
      <c r="C25" s="42" t="n">
        <f aca="false">C22+(C23/3)</f>
        <v>147.666666666667</v>
      </c>
      <c r="D25" s="42" t="n">
        <f aca="false">D22+(D23/3)</f>
        <v>71.6666666666667</v>
      </c>
      <c r="E25" s="42" t="n">
        <f aca="false">E22+(E23/3)</f>
        <v>64.3333333333333</v>
      </c>
      <c r="F25" s="42" t="n">
        <f aca="false">F22+(F23/3)</f>
        <v>75.3333333333333</v>
      </c>
      <c r="G25" s="14" t="n">
        <f aca="false">AVERAGE(B25:$F25)</f>
        <v>100.466666666667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7"/>
    </row>
    <row r="27" customFormat="false" ht="12.75" hidden="false" customHeight="false" outlineLevel="0" collapsed="false">
      <c r="A27" s="16"/>
      <c r="B27" s="29"/>
      <c r="C27" s="29"/>
      <c r="D27" s="29"/>
      <c r="E27" s="29"/>
      <c r="F27" s="29"/>
    </row>
    <row r="28" customFormat="false" ht="12.75" hidden="false" customHeight="false" outlineLevel="0" collapsed="false">
      <c r="B28" s="29"/>
      <c r="C28" s="29"/>
      <c r="D28" s="29"/>
      <c r="E28" s="29"/>
      <c r="F28" s="29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B30" s="29"/>
      <c r="C30" s="29"/>
      <c r="D30" s="29"/>
      <c r="E30" s="29"/>
      <c r="F30" s="29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73</v>
      </c>
      <c r="C32" s="15" t="n">
        <v>80</v>
      </c>
      <c r="D32" s="15" t="n">
        <v>36</v>
      </c>
      <c r="E32" s="15" t="n">
        <v>52</v>
      </c>
      <c r="F32" s="15" t="n">
        <v>26</v>
      </c>
      <c r="G32" s="14" t="n">
        <f aca="false">AVERAGE(B32:$F32)</f>
        <v>53.4</v>
      </c>
    </row>
    <row r="33" customFormat="false" ht="12.75" hidden="false" customHeight="false" outlineLevel="0" collapsed="false">
      <c r="B33" s="29"/>
      <c r="C33" s="29"/>
      <c r="D33" s="29"/>
      <c r="E33" s="29"/>
      <c r="F33" s="29"/>
    </row>
    <row r="34" customFormat="false" ht="12.75" hidden="false" customHeight="false" outlineLevel="0" collapsed="false">
      <c r="B34" s="29"/>
      <c r="C34" s="29"/>
      <c r="D34" s="29"/>
      <c r="E34" s="29"/>
      <c r="F34" s="29"/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5" t="n">
        <v>62</v>
      </c>
      <c r="C36" s="15" t="n">
        <v>70</v>
      </c>
      <c r="D36" s="15" t="n">
        <v>58</v>
      </c>
      <c r="E36" s="15" t="n">
        <v>41</v>
      </c>
      <c r="F36" s="15" t="n">
        <v>44</v>
      </c>
      <c r="G36" s="14" t="n">
        <f aca="false">AVERAGE(B36:$F36)</f>
        <v>55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8.46575342465753</v>
      </c>
      <c r="C42" s="14" t="n">
        <f aca="false">C15/C32</f>
        <v>7.4875</v>
      </c>
      <c r="D42" s="14" t="n">
        <f aca="false">D15/D32</f>
        <v>12.0833333333333</v>
      </c>
      <c r="E42" s="14" t="n">
        <f aca="false">E15/E32</f>
        <v>3.13461538461538</v>
      </c>
      <c r="F42" s="14" t="n">
        <f aca="false">F15/F32</f>
        <v>20.9230769230769</v>
      </c>
      <c r="G42" s="14" t="n">
        <f aca="false">AVERAGE(B42:$F42)</f>
        <v>10.4188558131366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 t="n">
        <f aca="false">B24/B36</f>
        <v>4.70967741935484</v>
      </c>
      <c r="C46" s="14" t="n">
        <f aca="false">C24/C36</f>
        <v>4.04285714285714</v>
      </c>
      <c r="D46" s="14" t="n">
        <f aca="false">D24/D36</f>
        <v>2.91379310344828</v>
      </c>
      <c r="E46" s="14" t="n">
        <f aca="false">E24/E36</f>
        <v>3.09756097560976</v>
      </c>
      <c r="F46" s="14" t="n">
        <f aca="false">F24/F36</f>
        <v>3.04545454545455</v>
      </c>
      <c r="G46" s="14" t="n">
        <f aca="false">AVERAGE(B46:$F46)</f>
        <v>3.56186863734491</v>
      </c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4964</v>
      </c>
      <c r="C54" s="21" t="n">
        <v>4899</v>
      </c>
      <c r="D54" s="21" t="n">
        <v>4727</v>
      </c>
      <c r="E54" s="21" t="n">
        <v>5023</v>
      </c>
      <c r="F54" s="21" t="n">
        <v>4683</v>
      </c>
      <c r="G54" s="22" t="n">
        <f aca="false">AVERAGE(B54:$F54)</f>
        <v>4859.2</v>
      </c>
    </row>
    <row r="55" customFormat="false" ht="12.75" hidden="false" customHeight="false" outlineLevel="0" collapsed="false">
      <c r="A55" s="13" t="s">
        <v>27</v>
      </c>
      <c r="B55" s="21" t="n">
        <f aca="false">2669+438+168</f>
        <v>3275</v>
      </c>
      <c r="C55" s="21" t="n">
        <v>3201</v>
      </c>
      <c r="D55" s="21" t="n">
        <v>2330</v>
      </c>
      <c r="E55" s="21" t="n">
        <v>1754</v>
      </c>
      <c r="F55" s="21" t="n">
        <v>2266</v>
      </c>
      <c r="G55" s="22" t="n">
        <f aca="false">AVERAGE(B55:$F55)</f>
        <v>2565.2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8239</v>
      </c>
      <c r="C56" s="21" t="n">
        <f aca="false">SUM(C54:C55)</f>
        <v>8100</v>
      </c>
      <c r="D56" s="21" t="n">
        <f aca="false">SUM(D54:D55)</f>
        <v>7057</v>
      </c>
      <c r="E56" s="21" t="n">
        <f aca="false">SUM(E54:E55)</f>
        <v>6777</v>
      </c>
      <c r="F56" s="21" t="n">
        <f aca="false">SUM(F54:F55)</f>
        <v>6949</v>
      </c>
      <c r="G56" s="22" t="n">
        <f aca="false">AVERAGE(B56:$F56)</f>
        <v>7424.4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2.7</v>
      </c>
      <c r="C62" s="13" t="n">
        <v>21.6</v>
      </c>
      <c r="D62" s="13" t="n">
        <v>20.9</v>
      </c>
      <c r="E62" s="13" t="n">
        <v>22.6</v>
      </c>
      <c r="F62" s="67" t="n">
        <v>24</v>
      </c>
      <c r="G62" s="14" t="n">
        <f aca="false">AVERAGE(B62:$F62)</f>
        <v>20.36</v>
      </c>
    </row>
    <row r="63" customFormat="false" ht="12.75" hidden="false" customHeight="false" outlineLevel="0" collapsed="false">
      <c r="A63" s="13" t="s">
        <v>27</v>
      </c>
      <c r="B63" s="13" t="n">
        <v>13.7</v>
      </c>
      <c r="C63" s="13" t="n">
        <v>11.3</v>
      </c>
      <c r="D63" s="13" t="n">
        <v>15.4</v>
      </c>
      <c r="E63" s="13" t="n">
        <v>15.9</v>
      </c>
      <c r="F63" s="13" t="n">
        <v>21.5</v>
      </c>
      <c r="G63" s="14" t="n">
        <f aca="false">AVERAGE(B63:$F63)</f>
        <v>15.56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13</v>
      </c>
      <c r="C70" s="13" t="n">
        <v>12</v>
      </c>
      <c r="D70" s="13" t="n">
        <v>11</v>
      </c>
      <c r="E70" s="13" t="n">
        <v>11</v>
      </c>
      <c r="F70" s="13" t="n">
        <v>10</v>
      </c>
      <c r="G70" s="14" t="n">
        <f aca="false">AVERAGE(B70:$F70)</f>
        <v>11.4</v>
      </c>
    </row>
    <row r="71" customFormat="false" ht="12.75" hidden="false" customHeight="false" outlineLevel="0" collapsed="false">
      <c r="A71" s="13" t="s">
        <v>16</v>
      </c>
      <c r="B71" s="13" t="n">
        <v>6</v>
      </c>
      <c r="C71" s="13" t="n">
        <v>5</v>
      </c>
      <c r="D71" s="13" t="n">
        <v>5</v>
      </c>
      <c r="E71" s="13" t="n">
        <v>5</v>
      </c>
      <c r="F71" s="13" t="n">
        <v>6</v>
      </c>
      <c r="G71" s="14" t="n">
        <f aca="false">AVERAGE(B71:$F71)</f>
        <v>5.4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19</v>
      </c>
      <c r="C72" s="13" t="n">
        <f aca="false">SUM(C70:C71)</f>
        <v>17</v>
      </c>
      <c r="D72" s="13" t="n">
        <f aca="false">SUM(D70:D71)</f>
        <v>16</v>
      </c>
      <c r="E72" s="13" t="n">
        <f aca="false">SUM(E70:E71)</f>
        <v>16</v>
      </c>
      <c r="F72" s="13" t="n">
        <f aca="false">SUM(F70:F71)</f>
        <v>16</v>
      </c>
      <c r="G72" s="14" t="n">
        <f aca="false">AVERAGE(B72:$F72)</f>
        <v>16.8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15</v>
      </c>
      <c r="C73" s="14" t="n">
        <f aca="false">C70+(C71/3)</f>
        <v>13.6666666666667</v>
      </c>
      <c r="D73" s="14" t="n">
        <f aca="false">D70+(D71/3)</f>
        <v>12.6666666666667</v>
      </c>
      <c r="E73" s="14" t="n">
        <f aca="false">E70+(E71/3)</f>
        <v>12.6666666666667</v>
      </c>
      <c r="F73" s="14" t="n">
        <f aca="false">F70+(F71/3)</f>
        <v>12</v>
      </c>
      <c r="G73" s="14" t="n">
        <f aca="false">AVERAGE(B73:$F73)</f>
        <v>13.2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43.8666666666667</v>
      </c>
      <c r="C80" s="14" t="n">
        <f aca="false">(C16+C25)/C73</f>
        <v>40.7804878048781</v>
      </c>
      <c r="D80" s="14" t="n">
        <f aca="false">(D16+D25)/D73</f>
        <v>37.3157894736842</v>
      </c>
      <c r="E80" s="14" t="n">
        <f aca="false">(E16+E25)/E73</f>
        <v>15.1578947368421</v>
      </c>
      <c r="F80" s="14" t="n">
        <f aca="false">(F16+F25)/F73</f>
        <v>35.3888888888889</v>
      </c>
      <c r="G80" s="14" t="n">
        <f aca="false">AVERAGE(B80:$F80)</f>
        <v>34.501945514192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549.266666666667</v>
      </c>
      <c r="C85" s="14" t="n">
        <f aca="false">C56/C73</f>
        <v>592.682926829268</v>
      </c>
      <c r="D85" s="14" t="n">
        <f aca="false">D56/D73</f>
        <v>557.131578947368</v>
      </c>
      <c r="E85" s="14" t="n">
        <f aca="false">E56/E73</f>
        <v>535.026315789474</v>
      </c>
      <c r="F85" s="14" t="n">
        <f aca="false">F56/F73</f>
        <v>579.083333333333</v>
      </c>
      <c r="G85" s="14" t="n">
        <f aca="false">AVERAGE(B85:$F85)</f>
        <v>562.638164313222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  <c r="I89" s="29"/>
    </row>
    <row r="90" customFormat="false" ht="12.75" hidden="false" customHeight="false" outlineLevel="0" collapsed="false">
      <c r="A90" s="0" t="s">
        <v>37</v>
      </c>
      <c r="B90" s="24" t="n">
        <v>1096398</v>
      </c>
      <c r="C90" s="24" t="n">
        <v>1194470</v>
      </c>
      <c r="D90" s="24" t="n">
        <v>1150230</v>
      </c>
      <c r="E90" s="24" t="n">
        <v>1087895</v>
      </c>
      <c r="F90" s="24" t="n">
        <v>1081507</v>
      </c>
      <c r="G90" s="25" t="n">
        <f aca="false">AVERAGE(B90:$F90)</f>
        <v>1122100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33.074159485374</v>
      </c>
      <c r="C95" s="25" t="n">
        <f aca="false">C90/C56</f>
        <v>147.465432098765</v>
      </c>
      <c r="D95" s="25" t="n">
        <f aca="false">D90/D56</f>
        <v>162.991356100326</v>
      </c>
      <c r="E95" s="25" t="n">
        <f aca="false">E90/E56</f>
        <v>160.527519551424</v>
      </c>
      <c r="F95" s="25" t="n">
        <f aca="false">F90/F56</f>
        <v>155.634911498057</v>
      </c>
      <c r="G95" s="25" t="n">
        <f aca="false">AVERAGE(B95:$F95)</f>
        <v>151.938675746789</v>
      </c>
    </row>
  </sheetData>
  <mergeCells count="4">
    <mergeCell ref="A1:G1"/>
    <mergeCell ref="A2:G2"/>
    <mergeCell ref="A4:G4"/>
    <mergeCell ref="B6:E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4" t="s">
        <v>75</v>
      </c>
      <c r="C6" s="4"/>
      <c r="D6" s="4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3" t="s">
        <v>15</v>
      </c>
      <c r="B13" s="13" t="n">
        <f aca="false">9+41</f>
        <v>50</v>
      </c>
      <c r="C13" s="13" t="n">
        <v>54</v>
      </c>
      <c r="D13" s="13" t="n">
        <v>34</v>
      </c>
      <c r="E13" s="13" t="n">
        <v>56</v>
      </c>
      <c r="F13" s="13" t="n">
        <v>37</v>
      </c>
      <c r="G13" s="14" t="n">
        <f aca="false">AVERAGE(B13:$F13)</f>
        <v>46.2</v>
      </c>
    </row>
    <row r="14" customFormat="false" ht="12.75" hidden="false" customHeight="false" outlineLevel="0" collapsed="false">
      <c r="A14" s="13" t="s">
        <v>16</v>
      </c>
      <c r="B14" s="13" t="n">
        <f aca="false">2+19</f>
        <v>21</v>
      </c>
      <c r="C14" s="13" t="n">
        <v>32</v>
      </c>
      <c r="D14" s="13" t="n">
        <v>49</v>
      </c>
      <c r="E14" s="13" t="n">
        <v>38</v>
      </c>
      <c r="F14" s="13" t="n">
        <v>40</v>
      </c>
      <c r="G14" s="14" t="n">
        <f aca="false">AVERAGE(B14:$F14)</f>
        <v>36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71</v>
      </c>
      <c r="C15" s="13" t="n">
        <f aca="false">SUM(C13:C14)</f>
        <v>86</v>
      </c>
      <c r="D15" s="13" t="n">
        <f aca="false">SUM(D13:D14)</f>
        <v>83</v>
      </c>
      <c r="E15" s="13" t="n">
        <f aca="false">SUM(E13:E14)</f>
        <v>94</v>
      </c>
      <c r="F15" s="13" t="n">
        <f aca="false">SUM(F13:F14)</f>
        <v>77</v>
      </c>
      <c r="G15" s="14" t="n">
        <f aca="false">AVERAGE(B15:$F15)</f>
        <v>82.2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57</v>
      </c>
      <c r="C16" s="14" t="n">
        <f aca="false">C13+(C14/3)</f>
        <v>64.6666666666667</v>
      </c>
      <c r="D16" s="14" t="n">
        <f aca="false">D13+(D14/3)</f>
        <v>50.3333333333333</v>
      </c>
      <c r="E16" s="14" t="n">
        <f aca="false">E13+(E14/3)</f>
        <v>68.6666666666667</v>
      </c>
      <c r="F16" s="14" t="n">
        <f aca="false">F13+(F14/3)</f>
        <v>50.3333333333333</v>
      </c>
      <c r="G16" s="14" t="n">
        <f aca="false">AVERAGE(B16:$F16)</f>
        <v>58.2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3" t="n">
        <f aca="false">3+14</f>
        <v>17</v>
      </c>
      <c r="C32" s="13" t="n">
        <v>22</v>
      </c>
      <c r="D32" s="13" t="n">
        <v>11</v>
      </c>
      <c r="E32" s="13" t="n">
        <v>17</v>
      </c>
      <c r="F32" s="13" t="n">
        <v>25</v>
      </c>
      <c r="G32" s="14" t="n">
        <f aca="false">AVERAGE(B32:$F32)</f>
        <v>18.4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4.17647058823529</v>
      </c>
      <c r="C42" s="14" t="n">
        <f aca="false">C15/C32</f>
        <v>3.90909090909091</v>
      </c>
      <c r="D42" s="14" t="n">
        <f aca="false">D15/D32</f>
        <v>7.54545454545455</v>
      </c>
      <c r="E42" s="14" t="n">
        <f aca="false">E15/E32</f>
        <v>5.52941176470588</v>
      </c>
      <c r="F42" s="14" t="n">
        <f aca="false">F15/F32</f>
        <v>3.08</v>
      </c>
      <c r="G42" s="14" t="n">
        <f aca="false">AVERAGE(B42:$F42)</f>
        <v>4.84808556149733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3306</v>
      </c>
      <c r="C54" s="21" t="n">
        <v>3447</v>
      </c>
      <c r="D54" s="21" t="n">
        <v>3787</v>
      </c>
      <c r="E54" s="21" t="n">
        <v>4331</v>
      </c>
      <c r="F54" s="21" t="n">
        <v>4435</v>
      </c>
      <c r="G54" s="22" t="n">
        <f aca="false">AVERAGE(B54:$F54)</f>
        <v>3861.2</v>
      </c>
    </row>
    <row r="55" customFormat="false" ht="12.75" hidden="false" customHeight="false" outlineLevel="0" collapsed="false">
      <c r="A55" s="13" t="s">
        <v>27</v>
      </c>
      <c r="B55" s="21"/>
      <c r="C55" s="21"/>
      <c r="D55" s="21"/>
      <c r="E55" s="21"/>
      <c r="F55" s="21"/>
      <c r="G55" s="22"/>
    </row>
    <row r="56" customFormat="false" ht="12.75" hidden="false" customHeight="false" outlineLevel="0" collapsed="false">
      <c r="A56" s="13" t="s">
        <v>17</v>
      </c>
      <c r="B56" s="21" t="n">
        <f aca="false">SUM(B54:B55)</f>
        <v>3306</v>
      </c>
      <c r="C56" s="21" t="n">
        <f aca="false">SUM(C54:C55)</f>
        <v>3447</v>
      </c>
      <c r="D56" s="21" t="n">
        <f aca="false">SUM(D54:D55)</f>
        <v>3787</v>
      </c>
      <c r="E56" s="21" t="n">
        <f aca="false">SUM(E54:E55)</f>
        <v>4331</v>
      </c>
      <c r="F56" s="21" t="n">
        <f aca="false">SUM(F54:F55)</f>
        <v>4435</v>
      </c>
      <c r="G56" s="22" t="n">
        <f aca="false">AVERAGE(B56:$F56)</f>
        <v>3861.2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9.3</v>
      </c>
      <c r="C62" s="13" t="n">
        <v>22.6</v>
      </c>
      <c r="D62" s="67" t="n">
        <v>22</v>
      </c>
      <c r="E62" s="67" t="n">
        <v>24</v>
      </c>
      <c r="F62" s="67" t="n">
        <v>23</v>
      </c>
      <c r="G62" s="14" t="n">
        <f aca="false">AVERAGE(B62:$F62)</f>
        <v>22.18</v>
      </c>
    </row>
    <row r="63" customFormat="false" ht="12.75" hidden="false" customHeight="false" outlineLevel="0" collapsed="false">
      <c r="A63" s="13" t="s">
        <v>27</v>
      </c>
      <c r="B63" s="13"/>
      <c r="C63" s="13"/>
      <c r="D63" s="13"/>
      <c r="E63" s="13"/>
      <c r="F63" s="13"/>
      <c r="G63" s="14"/>
    </row>
    <row r="64" customFormat="false" ht="12.75" hidden="false" customHeight="false" outlineLevel="0" collapsed="false">
      <c r="A64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4</v>
      </c>
      <c r="C70" s="13" t="n">
        <v>4</v>
      </c>
      <c r="D70" s="13" t="n">
        <v>5</v>
      </c>
      <c r="E70" s="13" t="n">
        <v>4</v>
      </c>
      <c r="F70" s="13" t="n">
        <v>4</v>
      </c>
      <c r="G70" s="14" t="n">
        <f aca="false">AVERAGE(B70:$F70)</f>
        <v>4.2</v>
      </c>
    </row>
    <row r="71" customFormat="false" ht="12.75" hidden="false" customHeight="false" outlineLevel="0" collapsed="false">
      <c r="A71" s="13" t="s">
        <v>16</v>
      </c>
      <c r="B71" s="13"/>
      <c r="C71" s="13"/>
      <c r="D71" s="13" t="n">
        <v>1</v>
      </c>
      <c r="E71" s="13" t="n">
        <v>1</v>
      </c>
      <c r="F71" s="13" t="n">
        <v>3</v>
      </c>
      <c r="G71" s="14" t="n">
        <f aca="false">AVERAGE(B71:$F71)</f>
        <v>1.66666666666667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4</v>
      </c>
      <c r="C72" s="13" t="n">
        <f aca="false">SUM(C70:C71)</f>
        <v>4</v>
      </c>
      <c r="D72" s="13" t="n">
        <f aca="false">SUM(D70:D71)</f>
        <v>6</v>
      </c>
      <c r="E72" s="13" t="n">
        <f aca="false">SUM(E70:E71)</f>
        <v>5</v>
      </c>
      <c r="F72" s="13" t="n">
        <f aca="false">SUM(F70:F71)</f>
        <v>7</v>
      </c>
      <c r="G72" s="14" t="n">
        <f aca="false">AVERAGE(B72:$F72)</f>
        <v>5.2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4</v>
      </c>
      <c r="C73" s="14" t="n">
        <f aca="false">C70+(C71/3)</f>
        <v>4</v>
      </c>
      <c r="D73" s="14" t="n">
        <f aca="false">D70+(D71/3)</f>
        <v>5.33333333333333</v>
      </c>
      <c r="E73" s="14" t="n">
        <f aca="false">E70+(E71/3)</f>
        <v>4.33333333333333</v>
      </c>
      <c r="F73" s="14" t="n">
        <f aca="false">F70+(F71/3)</f>
        <v>5</v>
      </c>
      <c r="G73" s="14" t="n">
        <f aca="false">AVERAGE(B73:$F73)</f>
        <v>4.53333333333333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14.25</v>
      </c>
      <c r="C80" s="14" t="n">
        <f aca="false">(C16+C25)/C73</f>
        <v>16.1666666666667</v>
      </c>
      <c r="D80" s="14" t="n">
        <f aca="false">(D16+D25)/D73</f>
        <v>9.4375</v>
      </c>
      <c r="E80" s="14" t="n">
        <f aca="false">(E16+E25)/E73</f>
        <v>15.8461538461538</v>
      </c>
      <c r="F80" s="14" t="n">
        <f aca="false">(F16+F25)/F73</f>
        <v>10.0666666666667</v>
      </c>
      <c r="G80" s="14" t="n">
        <f aca="false">AVERAGE(B80:$F80)</f>
        <v>13.1533974358974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826.5</v>
      </c>
      <c r="C85" s="14" t="n">
        <f aca="false">C56/C73</f>
        <v>861.75</v>
      </c>
      <c r="D85" s="14" t="n">
        <f aca="false">D56/D73</f>
        <v>710.0625</v>
      </c>
      <c r="E85" s="14" t="n">
        <f aca="false">E56/E73</f>
        <v>999.461538461539</v>
      </c>
      <c r="F85" s="14" t="n">
        <f aca="false">F56/F73</f>
        <v>887</v>
      </c>
      <c r="G85" s="14" t="n">
        <f aca="false">AVERAGE(B85:$F85)</f>
        <v>856.954807692308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360490.18</v>
      </c>
      <c r="C90" s="24" t="n">
        <v>420533</v>
      </c>
      <c r="D90" s="24" t="n">
        <v>400876</v>
      </c>
      <c r="E90" s="24" t="n">
        <v>413437</v>
      </c>
      <c r="F90" s="24" t="n">
        <v>424729</v>
      </c>
      <c r="G90" s="25" t="n">
        <f aca="false">AVERAGE(B90:$F90)</f>
        <v>404013.036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09.041191772535</v>
      </c>
      <c r="C95" s="25" t="n">
        <f aca="false">C90/C56</f>
        <v>121.99970989266</v>
      </c>
      <c r="D95" s="25" t="n">
        <f aca="false">D90/D56</f>
        <v>105.855822550832</v>
      </c>
      <c r="E95" s="25" t="n">
        <f aca="false">E90/E56</f>
        <v>95.4599399676749</v>
      </c>
      <c r="F95" s="25" t="n">
        <f aca="false">F90/F56</f>
        <v>95.7675310033822</v>
      </c>
      <c r="G95" s="25" t="n">
        <f aca="false">AVERAGE(B95:$F95)</f>
        <v>105.624839037417</v>
      </c>
    </row>
  </sheetData>
  <mergeCells count="4">
    <mergeCell ref="A1:G1"/>
    <mergeCell ref="A2:G2"/>
    <mergeCell ref="A4:G4"/>
    <mergeCell ref="B6:D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4" t="s">
        <v>76</v>
      </c>
      <c r="C6" s="4"/>
      <c r="D6" s="4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95</v>
      </c>
      <c r="C13" s="13" t="n">
        <v>122</v>
      </c>
      <c r="D13" s="13" t="n">
        <v>95</v>
      </c>
      <c r="E13" s="13" t="n">
        <v>108</v>
      </c>
      <c r="F13" s="13" t="n">
        <v>116</v>
      </c>
      <c r="G13" s="14" t="n">
        <f aca="false">AVERAGE(B13:$F13)</f>
        <v>107.2</v>
      </c>
    </row>
    <row r="14" customFormat="false" ht="12.75" hidden="false" customHeight="false" outlineLevel="0" collapsed="false">
      <c r="A14" s="13" t="s">
        <v>16</v>
      </c>
      <c r="B14" s="13" t="n">
        <v>52</v>
      </c>
      <c r="C14" s="13" t="n">
        <v>59</v>
      </c>
      <c r="D14" s="13" t="n">
        <v>70</v>
      </c>
      <c r="E14" s="13" t="n">
        <v>72</v>
      </c>
      <c r="F14" s="13" t="n">
        <v>115</v>
      </c>
      <c r="G14" s="14" t="n">
        <f aca="false">AVERAGE(B14:$F14)</f>
        <v>73.6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147</v>
      </c>
      <c r="C15" s="13" t="n">
        <f aca="false">SUM(C13:C14)</f>
        <v>181</v>
      </c>
      <c r="D15" s="13" t="n">
        <f aca="false">SUM(D13:D14)</f>
        <v>165</v>
      </c>
      <c r="E15" s="13" t="n">
        <f aca="false">SUM(E13:E14)</f>
        <v>180</v>
      </c>
      <c r="F15" s="13" t="n">
        <f aca="false">SUM(F13:F14)</f>
        <v>231</v>
      </c>
      <c r="G15" s="14" t="n">
        <f aca="false">AVERAGE(B15:$F15)</f>
        <v>180.8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12.333333333333</v>
      </c>
      <c r="C16" s="14" t="n">
        <f aca="false">C13+(C14/3)</f>
        <v>141.666666666667</v>
      </c>
      <c r="D16" s="14" t="n">
        <f aca="false">D13+(D14/3)</f>
        <v>118.333333333333</v>
      </c>
      <c r="E16" s="14" t="n">
        <f aca="false">E13+(E14/3)</f>
        <v>132</v>
      </c>
      <c r="F16" s="14" t="n">
        <f aca="false">F13+(F14/3)</f>
        <v>154.333333333333</v>
      </c>
      <c r="G16" s="14" t="n">
        <f aca="false">AVERAGE(B16:$F16)</f>
        <v>131.733333333333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6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6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3" t="n">
        <v>20</v>
      </c>
      <c r="C32" s="13" t="n">
        <v>31</v>
      </c>
      <c r="D32" s="13" t="n">
        <v>27</v>
      </c>
      <c r="E32" s="13" t="n">
        <v>25</v>
      </c>
      <c r="F32" s="13" t="n">
        <v>33</v>
      </c>
      <c r="G32" s="14" t="n">
        <f aca="false">AVERAGE(B32:$F32)</f>
        <v>27.2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7.35</v>
      </c>
      <c r="C42" s="14" t="n">
        <f aca="false">C15/C32</f>
        <v>5.83870967741936</v>
      </c>
      <c r="D42" s="14" t="n">
        <f aca="false">D15/D32</f>
        <v>6.11111111111111</v>
      </c>
      <c r="E42" s="14" t="n">
        <f aca="false">E15/E32</f>
        <v>7.2</v>
      </c>
      <c r="F42" s="14" t="n">
        <f aca="false">F15/F32</f>
        <v>7</v>
      </c>
      <c r="G42" s="14" t="n">
        <f aca="false">AVERAGE(B42:$F42)</f>
        <v>6.69996415770609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77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1500</v>
      </c>
      <c r="C54" s="21" t="n">
        <v>1893</v>
      </c>
      <c r="D54" s="21" t="n">
        <v>1737</v>
      </c>
      <c r="E54" s="21" t="n">
        <v>1830</v>
      </c>
      <c r="F54" s="21" t="n">
        <v>2217</v>
      </c>
      <c r="G54" s="22" t="n">
        <f aca="false">AVERAGE(B54:$F54)</f>
        <v>1835.4</v>
      </c>
    </row>
    <row r="55" customFormat="false" ht="12.75" hidden="false" customHeight="false" outlineLevel="0" collapsed="false">
      <c r="A55" s="13" t="s">
        <v>27</v>
      </c>
      <c r="B55" s="21"/>
      <c r="C55" s="21"/>
      <c r="D55" s="21"/>
      <c r="E55" s="21"/>
      <c r="F55" s="21"/>
      <c r="G55" s="22"/>
    </row>
    <row r="56" customFormat="false" ht="12.75" hidden="false" customHeight="false" outlineLevel="0" collapsed="false">
      <c r="A56" s="13" t="s">
        <v>17</v>
      </c>
      <c r="B56" s="21" t="n">
        <f aca="false">SUM(B54:B55)</f>
        <v>1500</v>
      </c>
      <c r="C56" s="21" t="n">
        <f aca="false">SUM(C54:C55)</f>
        <v>1893</v>
      </c>
      <c r="D56" s="21" t="n">
        <f aca="false">SUM(D54:D55)</f>
        <v>1737</v>
      </c>
      <c r="E56" s="21" t="n">
        <f aca="false">SUM(E54:E55)</f>
        <v>1830</v>
      </c>
      <c r="F56" s="21" t="n">
        <f aca="false">SUM(F54:F55)</f>
        <v>2217</v>
      </c>
      <c r="G56" s="22" t="n">
        <f aca="false">AVERAGE(B56:$F56)</f>
        <v>1835.4</v>
      </c>
    </row>
    <row r="57" customFormat="false" ht="12.75" hidden="false" customHeight="false" outlineLevel="0" collapsed="false">
      <c r="A57" s="16" t="s">
        <v>78</v>
      </c>
      <c r="B57" s="0" t="s">
        <v>79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2.4</v>
      </c>
      <c r="C62" s="13" t="n">
        <v>15.9</v>
      </c>
      <c r="D62" s="13" t="n">
        <v>15</v>
      </c>
      <c r="E62" s="13" t="n">
        <v>15.8</v>
      </c>
      <c r="F62" s="13" t="n">
        <v>19.1</v>
      </c>
      <c r="G62" s="14" t="n">
        <f aca="false">AVERAGE(B62:$F62)</f>
        <v>15.64</v>
      </c>
    </row>
    <row r="63" customFormat="false" ht="12.75" hidden="false" customHeight="false" outlineLevel="0" collapsed="false">
      <c r="A63" s="13" t="s">
        <v>27</v>
      </c>
      <c r="B63" s="13"/>
      <c r="C63" s="13"/>
      <c r="D63" s="13"/>
      <c r="E63" s="13"/>
      <c r="F63" s="13"/>
      <c r="G63" s="14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 t="s">
        <v>80</v>
      </c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4</v>
      </c>
      <c r="C70" s="13" t="n">
        <v>4</v>
      </c>
      <c r="D70" s="13" t="n">
        <v>4</v>
      </c>
      <c r="E70" s="13" t="n">
        <v>4</v>
      </c>
      <c r="F70" s="13" t="n">
        <v>5</v>
      </c>
      <c r="G70" s="14" t="n">
        <f aca="false">AVERAGE(B70:$F70)</f>
        <v>4.2</v>
      </c>
    </row>
    <row r="71" customFormat="false" ht="12.75" hidden="false" customHeight="false" outlineLevel="0" collapsed="false">
      <c r="A71" s="13" t="s">
        <v>16</v>
      </c>
      <c r="B71" s="13" t="n">
        <v>1</v>
      </c>
      <c r="C71" s="13" t="n">
        <v>0</v>
      </c>
      <c r="D71" s="13" t="n">
        <v>1</v>
      </c>
      <c r="E71" s="13" t="n">
        <v>1</v>
      </c>
      <c r="F71" s="13" t="n">
        <v>2</v>
      </c>
      <c r="G71" s="14" t="n">
        <f aca="false">AVERAGE(B71:$F71)</f>
        <v>1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5</v>
      </c>
      <c r="C72" s="13" t="n">
        <f aca="false">SUM(C70:C71)</f>
        <v>4</v>
      </c>
      <c r="D72" s="13" t="n">
        <f aca="false">SUM(D70:D71)</f>
        <v>5</v>
      </c>
      <c r="E72" s="13" t="n">
        <f aca="false">SUM(E70:E71)</f>
        <v>5</v>
      </c>
      <c r="F72" s="13" t="n">
        <f aca="false">SUM(F70:F71)</f>
        <v>7</v>
      </c>
      <c r="G72" s="14" t="n">
        <f aca="false">AVERAGE(B72:$F72)</f>
        <v>5.2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4.33333333333333</v>
      </c>
      <c r="C73" s="14" t="n">
        <f aca="false">C70+(C71/3)</f>
        <v>4</v>
      </c>
      <c r="D73" s="14" t="n">
        <f aca="false">D70+(D71/3)</f>
        <v>4.33333333333333</v>
      </c>
      <c r="E73" s="14" t="n">
        <f aca="false">E70+(E71/3)</f>
        <v>4.33333333333333</v>
      </c>
      <c r="F73" s="14" t="n">
        <f aca="false">F70+(F71/3)</f>
        <v>5.66666666666667</v>
      </c>
      <c r="G73" s="14" t="n">
        <f aca="false">AVERAGE(B73:$F73)</f>
        <v>4.53333333333333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25.9230769230769</v>
      </c>
      <c r="C80" s="14" t="n">
        <f aca="false">(C16+C25)/C73</f>
        <v>35.4166666666667</v>
      </c>
      <c r="D80" s="14" t="n">
        <f aca="false">(D16+D25)/D73</f>
        <v>27.3076923076923</v>
      </c>
      <c r="E80" s="14" t="n">
        <f aca="false">(E16+E25)/E73</f>
        <v>30.4615384615385</v>
      </c>
      <c r="F80" s="14" t="n">
        <f aca="false">(F16+F25)/F73</f>
        <v>27.2352941176471</v>
      </c>
      <c r="G80" s="14" t="n">
        <f aca="false">AVERAGE(B80:$F80)</f>
        <v>29.2688536953243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346.153846153846</v>
      </c>
      <c r="C85" s="14" t="n">
        <f aca="false">C56/C73</f>
        <v>473.25</v>
      </c>
      <c r="D85" s="14" t="n">
        <f aca="false">D56/D73</f>
        <v>400.846153846154</v>
      </c>
      <c r="E85" s="14" t="n">
        <f aca="false">E56/E73</f>
        <v>422.307692307692</v>
      </c>
      <c r="F85" s="14" t="n">
        <f aca="false">F56/F73</f>
        <v>391.235294117647</v>
      </c>
      <c r="G85" s="14" t="n">
        <f aca="false">AVERAGE(B85:$F85)</f>
        <v>406.758597285068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392210.8</v>
      </c>
      <c r="C90" s="35" t="n">
        <v>347830</v>
      </c>
      <c r="D90" s="32" t="n">
        <v>342437</v>
      </c>
      <c r="E90" s="32" t="n">
        <v>356173</v>
      </c>
      <c r="F90" s="32" t="n">
        <v>387894</v>
      </c>
      <c r="G90" s="25" t="n">
        <f aca="false">AVERAGE(B90:$F90)</f>
        <v>365308.96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261.473866666667</v>
      </c>
      <c r="C95" s="25" t="n">
        <f aca="false">C90/C56</f>
        <v>183.745377707343</v>
      </c>
      <c r="D95" s="25" t="n">
        <f aca="false">D90/D56</f>
        <v>197.142774899252</v>
      </c>
      <c r="E95" s="25" t="n">
        <f aca="false">E90/E56</f>
        <v>194.630054644809</v>
      </c>
      <c r="F95" s="25" t="n">
        <f aca="false">F90/F56</f>
        <v>174.963464140731</v>
      </c>
      <c r="G95" s="25" t="n">
        <f aca="false">AVERAGE(B95:$F95)</f>
        <v>202.39110761176</v>
      </c>
    </row>
    <row r="100" customFormat="false" ht="12.75" hidden="false" customHeight="false" outlineLevel="0" collapsed="false">
      <c r="A100" s="36" t="s">
        <v>81</v>
      </c>
      <c r="B100" s="36"/>
      <c r="C100" s="36"/>
      <c r="D100" s="36"/>
    </row>
  </sheetData>
  <mergeCells count="4">
    <mergeCell ref="A1:G1"/>
    <mergeCell ref="A2:G2"/>
    <mergeCell ref="A4:G4"/>
    <mergeCell ref="B6:D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40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s="12" customFormat="tru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0"/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f aca="false">124+12</f>
        <v>136</v>
      </c>
      <c r="C13" s="13" t="n">
        <v>106</v>
      </c>
      <c r="D13" s="13" t="n">
        <v>94</v>
      </c>
      <c r="E13" s="13" t="n">
        <v>85</v>
      </c>
      <c r="F13" s="13" t="n">
        <v>80</v>
      </c>
      <c r="G13" s="14" t="n">
        <f aca="false">AVERAGE(B13:$F13)</f>
        <v>100.2</v>
      </c>
    </row>
    <row r="14" customFormat="false" ht="12.75" hidden="false" customHeight="false" outlineLevel="0" collapsed="false">
      <c r="A14" s="13" t="s">
        <v>16</v>
      </c>
      <c r="B14" s="13" t="n">
        <f aca="false">5+50</f>
        <v>55</v>
      </c>
      <c r="C14" s="13" t="n">
        <v>53</v>
      </c>
      <c r="D14" s="13" t="n">
        <v>62</v>
      </c>
      <c r="E14" s="13" t="n">
        <v>62</v>
      </c>
      <c r="F14" s="13" t="n">
        <v>78</v>
      </c>
      <c r="G14" s="14" t="n">
        <f aca="false">AVERAGE(B14:$F14)</f>
        <v>62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191</v>
      </c>
      <c r="C15" s="13" t="n">
        <f aca="false">SUM(C13:C14)</f>
        <v>159</v>
      </c>
      <c r="D15" s="13" t="n">
        <f aca="false">SUM(D13:D14)</f>
        <v>156</v>
      </c>
      <c r="E15" s="13" t="n">
        <f aca="false">SUM(E13:E14)</f>
        <v>147</v>
      </c>
      <c r="F15" s="13" t="n">
        <f aca="false">SUM(F13:F14)</f>
        <v>158</v>
      </c>
      <c r="G15" s="14" t="n">
        <f aca="false">AVERAGE(B15:$F15)</f>
        <v>162.2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54.333333333333</v>
      </c>
      <c r="C16" s="14" t="n">
        <f aca="false">C13+(C14/3)</f>
        <v>123.666666666667</v>
      </c>
      <c r="D16" s="14" t="n">
        <f aca="false">D13+(D14/3)</f>
        <v>114.666666666667</v>
      </c>
      <c r="E16" s="14" t="n">
        <f aca="false">E13+(E14/3)</f>
        <v>105.666666666667</v>
      </c>
      <c r="F16" s="14" t="n">
        <f aca="false">F13+(F14/3)</f>
        <v>106</v>
      </c>
      <c r="G16" s="14" t="n">
        <f aca="false">AVERAGE(B16:$F16)</f>
        <v>120.8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s="12" customFormat="tru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  <c r="H20" s="0"/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3" t="n">
        <v>22</v>
      </c>
      <c r="C32" s="13" t="n">
        <v>16</v>
      </c>
      <c r="D32" s="13" t="n">
        <v>25</v>
      </c>
      <c r="E32" s="13" t="n">
        <v>19</v>
      </c>
      <c r="F32" s="13" t="n">
        <v>21</v>
      </c>
      <c r="G32" s="14" t="n">
        <f aca="false">AVERAGE(B32:$F32)</f>
        <v>20.6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8.68181818181818</v>
      </c>
      <c r="C42" s="14" t="n">
        <f aca="false">C15/C32</f>
        <v>9.9375</v>
      </c>
      <c r="D42" s="14" t="n">
        <f aca="false">D15/D32</f>
        <v>6.24</v>
      </c>
      <c r="E42" s="14" t="n">
        <f aca="false">E15/E32</f>
        <v>7.73684210526316</v>
      </c>
      <c r="F42" s="14" t="n">
        <f aca="false">F15/F32</f>
        <v>7.52380952380952</v>
      </c>
      <c r="G42" s="14" t="n">
        <f aca="false">AVERAGE(B42:$F42)</f>
        <v>8.02399396217817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5010</v>
      </c>
      <c r="C54" s="21" t="n">
        <v>4764</v>
      </c>
      <c r="D54" s="21" t="n">
        <v>4917</v>
      </c>
      <c r="E54" s="21" t="n">
        <v>5103</v>
      </c>
      <c r="F54" s="21" t="n">
        <v>5121</v>
      </c>
      <c r="G54" s="22" t="n">
        <f aca="false">AVERAGE(B54:$F54)</f>
        <v>4983</v>
      </c>
    </row>
    <row r="55" customFormat="false" ht="12.75" hidden="false" customHeight="false" outlineLevel="0" collapsed="false">
      <c r="A55" s="13" t="s">
        <v>27</v>
      </c>
      <c r="B55" s="21" t="n">
        <v>9</v>
      </c>
      <c r="C55" s="21" t="n">
        <v>6</v>
      </c>
      <c r="D55" s="21" t="n">
        <v>3</v>
      </c>
      <c r="E55" s="21" t="n">
        <v>3</v>
      </c>
      <c r="F55" s="21" t="n">
        <v>6</v>
      </c>
      <c r="G55" s="22" t="n">
        <f aca="false">AVERAGE(B55:$F55)</f>
        <v>5.4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5019</v>
      </c>
      <c r="C56" s="21" t="n">
        <f aca="false">SUM(C54:C55)</f>
        <v>4770</v>
      </c>
      <c r="D56" s="21" t="n">
        <f aca="false">SUM(D54:D55)</f>
        <v>4920</v>
      </c>
      <c r="E56" s="21" t="n">
        <f aca="false">SUM(E54:E55)</f>
        <v>5106</v>
      </c>
      <c r="F56" s="21" t="n">
        <f aca="false">SUM(F54:F55)</f>
        <v>5127</v>
      </c>
      <c r="G56" s="22" t="n">
        <f aca="false">AVERAGE(B56:$F56)</f>
        <v>4988.4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6.7</v>
      </c>
      <c r="C62" s="13" t="n">
        <v>24.7</v>
      </c>
      <c r="D62" s="13" t="n">
        <v>23.6</v>
      </c>
      <c r="E62" s="13" t="n">
        <v>23.1</v>
      </c>
      <c r="F62" s="13" t="n">
        <v>22.3</v>
      </c>
      <c r="G62" s="14" t="n">
        <f aca="false">AVERAGE(B62:$F62)</f>
        <v>22.08</v>
      </c>
    </row>
    <row r="63" customFormat="false" ht="12.75" hidden="false" customHeight="false" outlineLevel="0" collapsed="false">
      <c r="A63" s="13" t="s">
        <v>27</v>
      </c>
      <c r="B63" s="13" t="n">
        <v>1</v>
      </c>
      <c r="C63" s="13" t="n">
        <v>1</v>
      </c>
      <c r="D63" s="13" t="n">
        <v>0</v>
      </c>
      <c r="E63" s="13" t="n">
        <v>0</v>
      </c>
      <c r="F63" s="13" t="n">
        <v>0</v>
      </c>
      <c r="G63" s="14" t="n">
        <f aca="false">AVERAGE(B63:$F63)</f>
        <v>0.4</v>
      </c>
    </row>
    <row r="64" customFormat="false" ht="12.75" hidden="false" customHeight="false" outlineLevel="0" collapsed="false">
      <c r="A64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8</v>
      </c>
      <c r="C70" s="13" t="n">
        <v>7</v>
      </c>
      <c r="D70" s="13" t="n">
        <v>8</v>
      </c>
      <c r="E70" s="13" t="n">
        <v>7</v>
      </c>
      <c r="F70" s="13" t="n">
        <v>8</v>
      </c>
      <c r="G70" s="14" t="n">
        <f aca="false">AVERAGE(B70:$F70)</f>
        <v>7.6</v>
      </c>
    </row>
    <row r="71" customFormat="false" ht="12.75" hidden="false" customHeight="false" outlineLevel="0" collapsed="false">
      <c r="A71" s="13" t="s">
        <v>16</v>
      </c>
      <c r="B71" s="13" t="n">
        <v>0</v>
      </c>
      <c r="C71" s="13" t="n">
        <v>2</v>
      </c>
      <c r="D71" s="13" t="n">
        <v>1</v>
      </c>
      <c r="E71" s="13" t="n">
        <v>4</v>
      </c>
      <c r="F71" s="13" t="n">
        <v>4</v>
      </c>
      <c r="G71" s="14" t="n">
        <f aca="false">AVERAGE(B71:$F71)</f>
        <v>2.2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8</v>
      </c>
      <c r="C72" s="13" t="n">
        <f aca="false">SUM(C70:C71)</f>
        <v>9</v>
      </c>
      <c r="D72" s="13" t="n">
        <f aca="false">SUM(D70:D71)</f>
        <v>9</v>
      </c>
      <c r="E72" s="13" t="n">
        <f aca="false">SUM(E70:E71)</f>
        <v>11</v>
      </c>
      <c r="F72" s="13" t="n">
        <f aca="false">SUM(F70:F71)</f>
        <v>12</v>
      </c>
      <c r="G72" s="14" t="n">
        <f aca="false">AVERAGE(B72:$F72)</f>
        <v>9.8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8</v>
      </c>
      <c r="C73" s="14" t="n">
        <f aca="false">C70+(C71/3)</f>
        <v>7.66666666666667</v>
      </c>
      <c r="D73" s="14" t="n">
        <f aca="false">D70+(D71/3)</f>
        <v>8.33333333333333</v>
      </c>
      <c r="E73" s="14" t="n">
        <f aca="false">E70+(E71/3)</f>
        <v>8.33333333333333</v>
      </c>
      <c r="F73" s="14" t="n">
        <f aca="false">F70+(F71/3)</f>
        <v>9.33333333333333</v>
      </c>
      <c r="G73" s="14" t="n">
        <f aca="false">AVERAGE(B73:$F73)</f>
        <v>8.33333333333333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19.2916666666667</v>
      </c>
      <c r="C80" s="14" t="n">
        <f aca="false">(C16+C25)/C73</f>
        <v>16.1304347826087</v>
      </c>
      <c r="D80" s="14" t="n">
        <f aca="false">(D16+D25)/D73</f>
        <v>13.76</v>
      </c>
      <c r="E80" s="14" t="n">
        <f aca="false">(E16+E25)/E73</f>
        <v>12.68</v>
      </c>
      <c r="F80" s="14" t="n">
        <f aca="false">(F16+F25)/F73</f>
        <v>11.3571428571429</v>
      </c>
      <c r="G80" s="14" t="n">
        <f aca="false">AVERAGE(B80:$F80)</f>
        <v>14.6438488612836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627.375</v>
      </c>
      <c r="C85" s="14" t="n">
        <f aca="false">C56/C73</f>
        <v>622.173913043478</v>
      </c>
      <c r="D85" s="14" t="n">
        <f aca="false">D56/D73</f>
        <v>590.4</v>
      </c>
      <c r="E85" s="14" t="n">
        <f aca="false">E56/E73</f>
        <v>612.72</v>
      </c>
      <c r="F85" s="14" t="n">
        <f aca="false">F56/F73</f>
        <v>549.321428571429</v>
      </c>
      <c r="G85" s="14" t="n">
        <f aca="false">AVERAGE(B85:$F85)</f>
        <v>600.398068322981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691597.63</v>
      </c>
      <c r="C90" s="24" t="n">
        <v>747800</v>
      </c>
      <c r="D90" s="24" t="n">
        <v>772641</v>
      </c>
      <c r="E90" s="24" t="n">
        <v>749130</v>
      </c>
      <c r="F90" s="24" t="n">
        <v>801371</v>
      </c>
      <c r="G90" s="24" t="n">
        <f aca="false">AVERAGE(B90:$F90)</f>
        <v>752507.926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37.795901574019</v>
      </c>
      <c r="C95" s="25" t="n">
        <f aca="false">C90/C56</f>
        <v>156.771488469602</v>
      </c>
      <c r="D95" s="25" t="n">
        <f aca="false">D90/D56</f>
        <v>157.040853658537</v>
      </c>
      <c r="E95" s="25" t="n">
        <f aca="false">E90/E56</f>
        <v>146.71562867215</v>
      </c>
      <c r="F95" s="25" t="n">
        <f aca="false">F90/F56</f>
        <v>156.304076457968</v>
      </c>
      <c r="G95" s="25" t="n">
        <f aca="false">AVERAGE(B95:$F95)</f>
        <v>150.925589766455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10" min="9" style="0" width="10.41"/>
  </cols>
  <sheetData>
    <row r="1" s="6" customFormat="tru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</row>
    <row r="2" s="6" customFormat="true" ht="12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68" t="s">
        <v>82</v>
      </c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4" t="s">
        <v>83</v>
      </c>
      <c r="C6" s="4"/>
      <c r="D6" s="4"/>
      <c r="E6" s="5"/>
      <c r="F6" s="5"/>
      <c r="G6" s="5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69" t="s">
        <v>6</v>
      </c>
      <c r="B9" s="70"/>
      <c r="C9" s="70"/>
      <c r="D9" s="70"/>
      <c r="E9" s="70"/>
      <c r="F9" s="70"/>
      <c r="G9" s="70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71" t="n">
        <f aca="false">ACBL!B13+AR!B13+BI!B13+CH!B13+COM!B13+CIS!B13+COUN_ED!B13+ECFI!B13+EED!B13+EN!B13+FL!B13+HI!B13+GE!B13+HPER!B13+HES!B13+IDS!B13+MGMK!B13+MA!B13+MU!B13+NU!B13+NEC!B13+PH!B13+Psych!B13+'Sec ED'!B13+SO!B13+SW!B13+CJ!B13</f>
        <v>4552</v>
      </c>
      <c r="C13" s="71" t="n">
        <f aca="false">ACBL!C13+AR!C13+BI!C13+CH!C13+COM!C13+CIS!C13+COUN_ED!C13+ECFI!C13+EED!C13+EN!C13+FL!C13+HI!C13+GE!C13+HPER!C13+HES!C13+IDS!C13+MGMK!C13+MA!C13+MU!C13+NU!C13+NEC!C13+PH!C13+Psych!C13+'Sec ED'!C13+SO!C13+SW!C13+CJ!C13</f>
        <v>4535</v>
      </c>
      <c r="D13" s="71" t="n">
        <f aca="false">ACBL!D13+AR!D13+BI!D13+CH!D13+COM!D13+CIS!D13+COUN_ED!D13+ECFI!D13+EED!D13+EN!D13+FL!D13+HI!D13+GE!D13+HPER!D13+HES!D13+IDS!D13+MGMK!D13+MA!D13+MU!D13+NU!D13+NEC!D13+PH!D13+Psych!D13+'Sec ED'!D13+SO!D13+SW!D13+CJ!D13</f>
        <v>3865</v>
      </c>
      <c r="E13" s="71" t="n">
        <f aca="false">ACBL!E13+AR!E13+BI!E13+CH!E13+COM!E13+CIS!E13+COUN_ED!E13+ECFI!E13+EED!E13+EN!E13+FL!E13+HI!E13+GE!E13+HPER!E13+HES!E13+IDS!E13+MGMK!E13+MA!E13+MU!E13+NU!E13+NEC!E13+PH!E13+Psych!E13+'Sec ED'!E13+SO!E13+SW!E13+CJ!E13</f>
        <v>3755</v>
      </c>
      <c r="F13" s="71" t="n">
        <f aca="false">ACBL!F13+AR!F13+BI!F13+CH!F13+COM!F13+CIS!F13+COUN_ED!F13+ECFI!F13+EIC!F13+EED!F13+EN!F13+FL!F13+HI!F13+GE!F13+HPER!F13+HES!F13+IDS!F13+MGMK!F13+MA!F13+MU!F13+NU!F13+NEC!F13+PH!F13+Psych!F13+'Sec ED'!F13+SO!F13+SW!F13+CJ!F13</f>
        <v>3701</v>
      </c>
      <c r="G13" s="71" t="n">
        <f aca="false">AVERAGE(B13:$F13)</f>
        <v>4081.6</v>
      </c>
    </row>
    <row r="14" customFormat="false" ht="12.75" hidden="false" customHeight="false" outlineLevel="0" collapsed="false">
      <c r="A14" s="13" t="s">
        <v>16</v>
      </c>
      <c r="B14" s="71" t="n">
        <f aca="false">ACBL!B14+AR!B14+BI!B14+CH!B14+COM!B14+CIS!B14+COUN_ED!B14+ECFI!B14+EED!B14+EN!B14+FL!B14+HI!B14+GE!B14+HPER!B14+HES!B14+IDS!B14+MGMK!B14+MA!B14+MU!B14+NU!B14+NEC!B14+PH!B14+Psych!B14+'Sec ED'!B14+SO!B14+SW!B14+CJ!B14</f>
        <v>2320</v>
      </c>
      <c r="C14" s="71" t="n">
        <f aca="false">ACBL!C14+AR!C14+BI!C14+CH!C14+COM!C14+CIS!C14+COUN_ED!C14+ECFI!C14+EED!C14+EN!C14+FL!C14+HI!C14+GE!C14+HPER!C14+HES!C14+IDS!C14+MGMK!C14+MA!C14+MU!C14+NU!C14+NEC!C14+PH!C14+Psych!C14+'Sec ED'!C14+SO!C14+SW!C14+CJ!C14</f>
        <v>2717</v>
      </c>
      <c r="D14" s="71" t="n">
        <f aca="false">ACBL!D14+AR!D14+BI!D14+CH!D14+COM!D14+CIS!D14+COUN_ED!D14+ECFI!D14+EED!D14+EN!D14+FL!D14+HI!D14+GE!D14+HPER!D14+HES!D14+IDS!D14+MGMK!D14+MA!D14+MU!D14+NU!D14+NEC!D14+PH!D14+Psych!D14+'Sec ED'!D14+SO!D14+SW!D14+CJ!D14</f>
        <v>2238</v>
      </c>
      <c r="E14" s="71" t="n">
        <f aca="false">ACBL!E14+AR!E14+BI!E14+CH!E14+COM!E14+CIS!E14+COUN_ED!E14+ECFI!E14+EED!E14+EN!E14+FL!E14+HI!E14+GE!E14+HPER!E14+HES!E14+IDS!E14+MGMK!E14+MA!E14+MU!E14+NU!E14+NEC!E14+PH!E14+Psych!E14+'Sec ED'!E14+SO!E14+SW!E14+CJ!E14</f>
        <v>2173</v>
      </c>
      <c r="F14" s="71" t="n">
        <f aca="false">ACBL!F14+AR!F14+BI!F14+CH!F14+COM!F14+CIS!F14+COUN_ED!F14+ECFI!F14+EIC!F14+EED!F14+EN!F14+FL!F14+HI!F14+GE!F14+HPER!F14+HES!F14+IDS!F14+MGMK!F14+MA!F14+MU!F14+NU!F14+NEC!F14+PH!F14+Psych!F14+'Sec ED'!F14+SO!F14+SW!F14+CJ!F14</f>
        <v>3326</v>
      </c>
      <c r="G14" s="71" t="n">
        <f aca="false">AVERAGE(B14:$F14)</f>
        <v>2554.8</v>
      </c>
    </row>
    <row r="15" customFormat="false" ht="12.75" hidden="false" customHeight="false" outlineLevel="0" collapsed="false">
      <c r="A15" s="13" t="s">
        <v>17</v>
      </c>
      <c r="B15" s="71" t="n">
        <f aca="false">ACBL!B15+AR!B15+BI!B15+CH!B15+COM!B15+CIS!B15+COUN_ED!B15+ECFI!B15+EED!B15+EN!B15+FL!B15+HI!B15+GE!B15+HPER!B15+HES!B15+IDS!B15+MGMK!B15+MA!B15+MU!B15+NU!B15+NEC!B15+PH!B15+Psych!B15+'Sec ED'!B15+SO!B15+SW!B15+CJ!B15</f>
        <v>6872</v>
      </c>
      <c r="C15" s="71" t="n">
        <f aca="false">ACBL!C15+AR!C15+BI!C15+CH!C15+COM!C15+CIS!C15+COUN_ED!C15+ECFI!C15+EED!C15+EN!C15+FL!C15+HI!C15+GE!C15+HPER!C15+HES!C15+IDS!C15+MGMK!C15+MA!C15+MU!C15+NU!C15+NEC!C15+PH!C15+Psych!C15+'Sec ED'!C15+SO!C15+SW!C15+CJ!C15</f>
        <v>7252</v>
      </c>
      <c r="D15" s="71" t="n">
        <f aca="false">ACBL!D15+AR!D15+BI!D15+CH!D15+COM!D15+CIS!D15+COUN_ED!D15+ECFI!D15+EED!D15+EN!D15+FL!D15+HI!D15+GE!D15+HPER!D15+HES!D15+IDS!D15+MGMK!D15+MA!D15+MU!D15+NU!D15+NEC!D15+PH!D15+Psych!D15+'Sec ED'!D15+SO!D15+SW!D15+CJ!D15</f>
        <v>6103</v>
      </c>
      <c r="E15" s="71" t="n">
        <f aca="false">ACBL!E15+AR!E15+BI!E15+CH!E15+COM!E15+CIS!E15+COUN_ED!E15+ECFI!E15+EED!E15+EN!E15+FL!E15+HI!E15+GE!E15+HPER!E15+HES!E15+IDS!E15+MGMK!E15+MA!E15+MU!E15+NU!E15+NEC!E15+PH!E15+Psych!E15+'Sec ED'!E15+SO!E15+SW!E15+CJ!E15</f>
        <v>5928</v>
      </c>
      <c r="F15" s="71" t="n">
        <f aca="false">ACBL!F15+AR!F15+BI!F15+CH!F15+COM!F15+CIS!F15+COUN_ED!F15+ECFI!F15+EIC!F15+EED!F15+EN!F15+FL!F15+HI!F15+GE!F15+HPER!F15+HES!F15+IDS!F15+MGMK!F15+MA!F15+MU!F15+NU!F15+NEC!F15+PH!F15+Psych!F15+'Sec ED'!F15+SO!F15+SW!F15+CJ!F15</f>
        <v>7027</v>
      </c>
      <c r="G15" s="71" t="n">
        <f aca="false">AVERAGE(B15:$F15)</f>
        <v>6636.4</v>
      </c>
    </row>
    <row r="16" customFormat="false" ht="12.75" hidden="false" customHeight="false" outlineLevel="0" collapsed="false">
      <c r="A16" s="15" t="s">
        <v>18</v>
      </c>
      <c r="B16" s="71" t="n">
        <f aca="false">ACBL!B16+AR!B16+BI!B16+CH!B16+COM!B16+CIS!B16+COUN_ED!B16+ECFI!B16+EED!B16+EN!B16+FL!B16+HI!B16+GE!B16+HPER!B16+HES!B16+MGMK!B16+MA!B16+MU!B16+NU!B16+NEC!B16+PH!B16+Psych!B16+'Sec ED'!B16+SO!B16+SW!B16+CJ!B16</f>
        <v>5325.33333333333</v>
      </c>
      <c r="C16" s="71" t="n">
        <f aca="false">ACBL!C16+AR!C16+BI!C16+CH!C16+COM!C16+CIS!C16+COUN_ED!C16+ECFI!C16+EED!C16+EN!C16+FL!C16+HI!C16+GE!C16+HPER!C16+HES!C16+MGMK!C16+MA!C16+MU!C16+NU!C16+NEC!C16+PH!C16+Psych!C16+'Sec ED'!C16+SO!C16+SW!C16+CJ!C16</f>
        <v>5440.66666666667</v>
      </c>
      <c r="D16" s="71" t="n">
        <f aca="false">ACBL!D16+AR!D16+BI!D16+CH!D16+COM!D16+CIS!D16+COUN_ED!D16+ECFI!D16+EED!D16+EN!D16+FL!D16+HI!D16+GE!D16+HPER!D16+HES!D16+MGMK!D16+MA!D16+MU!D16+NU!D16+NEC!D16+PH!D16+Psych!D16+'Sec ED'!D16+SO!D16+SW!D16+CJ!D16</f>
        <v>4611</v>
      </c>
      <c r="E16" s="71" t="n">
        <f aca="false">ACBL!E16+AR!E16+BI!E16+CH!E16+COM!E16+CIS!E16+COUN_ED!E16+ECFI!E16+EED!E16+EN!E16+FL!E16+HI!E16+GE!E16+HPER!E16+HES!E16+MGMK!E16+MA!E16+MU!E16+NU!E16+NEC!E16+PH!E16+Psych!E16+'Sec ED'!E16+SO!E16+SW!E16+CJ!E16</f>
        <v>4479.33333333333</v>
      </c>
      <c r="F16" s="71" t="n">
        <f aca="false">ACBL!F16+AR!F16+BI!F16+CH!F16+COM!F16+CIS!F16+COUN_ED!F16+ECFI!F16+EIC!F16+EED!F16+EN!F16+FL!F16+HI!F16+GE!F16+HPER!F16+HES!F16+IDS!F16+MGMK!F16+MA!F16+MU!F16+NU!F16+NEC!F16+PH!F16+Psych!F16+'Sec ED'!F16+SO!F16+SW!F16+CJ!F16</f>
        <v>4809.66666666667</v>
      </c>
      <c r="G16" s="71" t="n">
        <f aca="false">AVERAGE(B16:$F16)</f>
        <v>4933.2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72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0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71" t="n">
        <f aca="false">ACBL!B22+AR!B22+BI!B22+CH!B22+COM!B22+CIS!B22+COUN_ED!B22+ECFI!B22+EED!B22+EN!B22+FL!B22+HI!B22+GE!B22+HPER!B22+HES!B22+IDS!B22+MGMK!B22+MA!B22+MU!B22+NU!B22+NEC!B22+PH!B22+Psych!B22+'Sec ED'!B22+SO!B22+SW!B22+CJ!B22</f>
        <v>369</v>
      </c>
      <c r="C22" s="71" t="n">
        <f aca="false">ACBL!C22+AR!C22+BI!C22+CH!C22+COM!C22+CIS!C22+COUN_ED!C22+ECFI!C22+EED!C22+EN!C22+FL!C22+HI!C22+GE!C22+HPER!C22+HES!C22+IDS!C22+MGMK!C22+MA!C22+MU!C22+NU!C22+NEC!C22+PH!C22+Psych!C22+'Sec ED'!C22+SO!C22+SW!C22+CJ!C22</f>
        <v>573</v>
      </c>
      <c r="D22" s="71" t="n">
        <f aca="false">ACBL!D22+AR!D22+BI!D22+CH!D22+COM!D22+CIS!D22+COUN_ED!D22+ECFI!D22+EED!D22+EN!D22+FL!D22+HI!D22+GE!D22+HPER!D22+HES!D22+IDS!D22+MGMK!D22+MA!D22+MU!D22+NU!D22+NEC!D22+PH!D22+Psych!D22+'Sec ED'!D22+SO!D22+SW!D22+CJ!D22</f>
        <v>487</v>
      </c>
      <c r="E22" s="71" t="n">
        <f aca="false">ACBL!E22+AR!E22+BI!E22+CH!E22+COM!E22+CIS!E22+COUN_ED!E22+ECFI!E22+EED!E22+EN!E22+FL!E22+HI!E22+GE!E22+HPER!E22+HES!E22+IDS!E22+MGMK!E22+MA!E22+MU!E22+NU!E22+NEC!E22+PH!E22+Psych!E22+'Sec ED'!E22+SO!E22+SW!E22+CJ!E22</f>
        <v>343</v>
      </c>
      <c r="F22" s="71" t="n">
        <f aca="false">ACBL!F22+AR!F22+BI!F22+CH!F22+COM!F22+CIS!F22+COUN_ED!F22+ECFI!F22+EIC!F22+EED!F22+EN!F22+FL!F22+HI!F22+GE!F22+HPER!F22+HES!F22+IDS!F22+MGMK!F22+MA!F22+MU!F22+NU!F22+NEC!F22+PH!F22+Psych!F22+'Sec ED'!F22+SO!F22+SW!F22+CJ!F22</f>
        <v>391</v>
      </c>
      <c r="G22" s="71" t="n">
        <f aca="false">AVERAGE(B22:$F22)</f>
        <v>432.6</v>
      </c>
    </row>
    <row r="23" customFormat="false" ht="12.75" hidden="false" customHeight="false" outlineLevel="0" collapsed="false">
      <c r="A23" s="13" t="s">
        <v>16</v>
      </c>
      <c r="B23" s="71" t="n">
        <f aca="false">ACBL!B23+AR!B23+BI!B23+CH!B23+COM!B23+CIS!B23+COUN_ED!B23+ECFI!B23+EED!B23+EN!B23+FL!B23+HI!B23+GE!B23+HPER!B23+HES!B23+IDS!B23+MGMK!B23+MA!B23+MU!B23+NU!B23+NEC!B23+PH!B23+Psych!B23+'Sec ED'!B23+SO!B23+SW!B23+CJ!B23</f>
        <v>1244</v>
      </c>
      <c r="C23" s="71" t="n">
        <f aca="false">ACBL!C23+AR!C23+BI!C23+CH!C23+COM!C23+CIS!C23+COUN_ED!C23+ECFI!C23+EED!C23+EN!C23+FL!C23+HI!C23+GE!C23+HPER!C23+HES!C23+IDS!C23+MGMK!C23+MA!C23+MU!C23+NU!C23+NEC!C23+PH!C23+Psych!C23+'Sec ED'!C23+SO!C23+SW!C23+CJ!C23</f>
        <v>1259</v>
      </c>
      <c r="D23" s="71" t="n">
        <f aca="false">ACBL!D23+AR!D23+BI!D23+CH!D23+COM!D23+CIS!D23+COUN_ED!D23+ECFI!D23+EED!D23+EN!D23+FL!D23+HI!D23+GE!D23+HPER!D23+HES!D23+IDS!D23+MGMK!D23+MA!D23+MU!D23+NU!D23+NEC!D23+PH!D23+Psych!D23+'Sec ED'!D23+SO!D23+SW!D23+CJ!D23</f>
        <v>1203</v>
      </c>
      <c r="E23" s="71" t="n">
        <f aca="false">ACBL!E23+AR!E23+BI!E23+CH!E23+COM!E23+CIS!E23+COUN_ED!E23+ECFI!E23+EED!E23+EN!E23+FL!E23+HI!E23+GE!E23+HPER!E23+HES!E23+IDS!E23+MGMK!E23+MA!E23+MU!E23+NU!E23+NEC!E23+PH!E23+Psych!E23+'Sec ED'!E23+SO!E23+SW!E23+CJ!E23</f>
        <v>1007</v>
      </c>
      <c r="F23" s="71" t="n">
        <f aca="false">ACBL!F23+AR!F23+BI!F23+CH!F23+COM!F23+CIS!F23+COUN_ED!F23+ECFI!F23+EIC!F23+EED!F23+EN!F23+FL!F23+HI!F23+GE!F23+HPER!F23+HES!F23+IDS!F23+MGMK!F23+MA!F23+MU!F23+NU!F23+NEC!F23+PH!F23+Psych!F23+'Sec ED'!F23+SO!F23+SW!F23+CJ!F23</f>
        <v>956</v>
      </c>
      <c r="G23" s="71" t="n">
        <f aca="false">AVERAGE(B23:$F23)</f>
        <v>1133.8</v>
      </c>
    </row>
    <row r="24" customFormat="false" ht="12.75" hidden="false" customHeight="false" outlineLevel="0" collapsed="false">
      <c r="A24" s="13" t="s">
        <v>17</v>
      </c>
      <c r="B24" s="71" t="n">
        <f aca="false">ACBL!B24+AR!B24+BI!B24+CH!B24+COM!B24+CIS!B24+COUN_ED!B24+ECFI!B24+EED!B24+EN!B24+FL!B24+HI!B24+GE!B24+HPER!B24+HES!B24+IDS!B24+MGMK!B24+MA!B24+MU!B24+NU!B24+NEC!B24+PH!B24+Psych!B24+'Sec ED'!B24+SO!B24+SW!B24+CJ!B24</f>
        <v>1613</v>
      </c>
      <c r="C24" s="71" t="n">
        <f aca="false">ACBL!C24+AR!C24+BI!C24+CH!C24+COM!C24+CIS!C24+COUN_ED!C24+ECFI!C24+EED!C24+EN!C24+FL!C24+HI!C24+GE!C24+HPER!C24+HES!C24+IDS!C24+MGMK!C24+MA!C24+MU!C24+NU!C24+NEC!C24+PH!C24+Psych!C24+'Sec ED'!C24+SO!C24+SW!C24+CJ!C24</f>
        <v>1832</v>
      </c>
      <c r="D24" s="71" t="n">
        <f aca="false">ACBL!D24+AR!D24+BI!D24+CH!D24+COM!D24+CIS!D24+COUN_ED!D24+ECFI!D24+EED!D24+EN!D24+FL!D24+HI!D24+GE!D24+HPER!D24+HES!D24+IDS!D24+MGMK!D24+MA!D24+MU!D24+NU!D24+NEC!D24+PH!D24+Psych!D24+'Sec ED'!D24+SO!D24+SW!D24+CJ!D24</f>
        <v>1690</v>
      </c>
      <c r="E24" s="71" t="n">
        <f aca="false">ACBL!E24+AR!E24+BI!E24+CH!E24+COM!E24+CIS!E24+COUN_ED!E24+ECFI!E24+EED!E24+EN!E24+FL!E24+HI!E24+GE!E24+HPER!E24+HES!E24+IDS!E24+MGMK!E24+MA!E24+MU!E24+NU!E24+NEC!E24+PH!E24+Psych!E24+'Sec ED'!E24+SO!E24+SW!E24+CJ!E24</f>
        <v>1350</v>
      </c>
      <c r="F24" s="71" t="n">
        <f aca="false">ACBL!F24+AR!F24+BI!F24+CH!F24+COM!F24+CIS!F24+COUN_ED!F24+ECFI!F24+EIC!F24+EED!F24+EN!F24+FL!F24+HI!F24+GE!F24+HPER!F24+HES!F24+IDS!F24+MGMK!F24+MA!F24+MU!F24+NU!F24+NEC!F24+PH!F24+Psych!F24+'Sec ED'!F24+SO!F24+SW!F24+CJ!F24</f>
        <v>1347</v>
      </c>
      <c r="G24" s="71" t="n">
        <f aca="false">AVERAGE(B24:$F24)</f>
        <v>1566.4</v>
      </c>
    </row>
    <row r="25" customFormat="false" ht="12.75" hidden="false" customHeight="false" outlineLevel="0" collapsed="false">
      <c r="A25" s="15" t="s">
        <v>18</v>
      </c>
      <c r="B25" s="71" t="n">
        <f aca="false">ACBL!B25+AR!B25+BI!B25+CH!B25+COM!B25+CIS!B25+COUN_ED!B25+ECFI!B25+EED!B25+EN!B25+FL!B25+HI!B25+GE!B25+HPER!B25+HES!B25+IDS!B25+MGMK!B25+MA!B25+MU!B25+NU!B25+NEC!B25+PH!B25+Psych!B25+'Sec ED'!B25+SO!B25+SW!B25+CJ!B25</f>
        <v>797.416666666667</v>
      </c>
      <c r="C25" s="71" t="n">
        <f aca="false">ACBL!C25+AR!C25+BI!C25+CH!C25+COM!C25+CIS!C25+COUN_ED!C25+ECFI!C25+EED!C25+EN!C25+FL!C25+HI!C25+GE!C25+HPER!C25+HES!C25+IDS!C25+MGMK!C25+MA!C25+MU!C25+NU!C25+NEC!C25+PH!C25+Psych!C25+'Sec ED'!C25+SO!C25+SW!C25+CJ!C25</f>
        <v>992.666666666667</v>
      </c>
      <c r="D25" s="71" t="n">
        <f aca="false">ACBL!D25+AR!D25+BI!D25+CH!D25+COM!D25+CIS!D25+COUN_ED!D25+ECFI!D25+EED!D25+EN!D25+FL!D25+HI!D25+GE!D25+HPER!D25+HES!D25+IDS!D25+MGMK!D25+MA!D25+MU!D25+NU!D25+NEC!D25+PH!D25+Psych!D25+'Sec ED'!D25+SO!D25+SW!D25+CJ!D25</f>
        <v>888</v>
      </c>
      <c r="E25" s="71" t="n">
        <f aca="false">ACBL!E25+AR!E25+BI!E25+CH!E25+COM!E25+CIS!E25+COUN_ED!E25+ECFI!E25+EED!E25+EN!E25+FL!E25+HI!E25+GE!E25+HPER!E25+HES!E25+IDS!E25+MGMK!E25+MA!E25+MU!E25+NU!E25+NEC!E25+PH!E25+Psych!E25+'Sec ED'!E25+SO!E25+SW!E25+CJ!E25</f>
        <v>678.666666666667</v>
      </c>
      <c r="F25" s="71" t="n">
        <f aca="false">ACBL!F25+AR!F25+BI!F25+CH!F25+COM!F25+CIS!F25+COUN_ED!F25+ECFI!F25+EIC!F25+EED!F25+EN!F25+FL!F25+HI!F25+GE!F25+HPER!F25+HES!F25+IDS!F25+MGMK!F25+MA!F25+MU!F25+NU!F25+NEC!F25+PH!F25+Psych!F25+'Sec ED'!F25+SO!F25+SW!F25+CJ!F25</f>
        <v>709.666666666667</v>
      </c>
      <c r="G25" s="71" t="n">
        <f aca="false">AVERAGE(B25:$F25)</f>
        <v>813.283333333333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6"/>
    </row>
    <row r="29" customFormat="false" ht="12.75" hidden="false" customHeight="false" outlineLevel="0" collapsed="false">
      <c r="A29" s="69" t="s">
        <v>20</v>
      </c>
      <c r="B29" s="70"/>
      <c r="C29" s="70"/>
      <c r="D29" s="70"/>
      <c r="E29" s="70"/>
      <c r="F29" s="70"/>
      <c r="G29" s="70"/>
    </row>
    <row r="31" customFormat="false" ht="12.75" hidden="false" customHeight="false" outlineLevel="0" collapsed="false">
      <c r="A31" s="73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0" t="s">
        <v>13</v>
      </c>
    </row>
    <row r="32" customFormat="false" ht="25.5" hidden="false" customHeight="false" outlineLevel="0" collapsed="false">
      <c r="A32" s="19" t="s">
        <v>21</v>
      </c>
      <c r="B32" s="74" t="n">
        <f aca="false">ACBL!B32+AR!B32+BI!B32+CH!B32+COM!B32+CIS!B32+COUN_ED!B32+ECFI!B32+EED!B32+EIC!B32+EN!B32+FL!B32+HI!B32+GE!B32+HPER!B32+HES!B32+IDS!B32+MGMK!B32+MA!B32+MU!B32+NU!B32+NEC!B32+PH!B32+Psych!B32+'Sec ED'!B32+SO!B32+SW!B32+CJ!B32</f>
        <v>959</v>
      </c>
      <c r="C32" s="74" t="n">
        <f aca="false">ACBL!C32+AR!C32+BI!C32+CH!C32+COM!C32+CIS!C32+COUN_ED!C32+ECFI!C32+EED!C32+EIC!C32+EN!C32+FL!C32+HI!C32+GE!C32+HPER!C32+HES!C32+IDS!C32+MGMK!C32+MA!C32+MU!C32+NU!C32+NEC!C32+PH!C32+Psych!C32+'Sec ED'!C32+SO!C32+SW!C32+CJ!C32</f>
        <v>1049</v>
      </c>
      <c r="D32" s="74" t="n">
        <f aca="false">ACBL!D32+AR!D32+BI!D32+CH!D32+COM!D32+CIS!D32+COUN_ED!D32+ECFI!D32+EED!D32+EIC!D32+EN!D32+FL!D32+HI!D32+GE!D32+HPER!D32+HES!D32+IDS!D32+MGMK!D32+MA!D32+MU!D32+NU!D32+NEC!D32+PH!D32+Psych!D32+'Sec ED'!D32+SO!D32+SW!D32+CJ!D32</f>
        <v>955</v>
      </c>
      <c r="E32" s="74" t="n">
        <f aca="false">ACBL!E32+AR!E32+BI!E32+CH!E32+COM!E32+CIS!E32+COUN_ED!E32+ECFI!E32+EED!E32+EIC!E32+EN!E32+FL!E32+HI!E32+GE!E32+HPER!E32+HES!E32+IDS!E32+MGMK!E32+MA!E32+MU!E32+NU!E32+NEC!E32+PH!E32+Psych!E32+'Sec ED'!E32+SO!E32+SW!E32+CJ!E32</f>
        <v>987</v>
      </c>
      <c r="F32" s="74" t="n">
        <f aca="false">ACBL!F32+AR!F32+BI!F32+CH!F32+COM!F32+CIS!F32+COUN_ED!F32+ECFI!F32+EED!F32+EIC!F32+EN!F32+FL!F32+HI!F32+GE!F32+HPER!F32+HES!F32+IDS!F32+MGMK!F32+MA!F32+MU!F32+NU!F32+NEC!F32+PH!F32+Psych!F32+'Sec ED'!F32+SO!F32+SW!F32+CJ!F32</f>
        <v>912</v>
      </c>
      <c r="G32" s="74" t="n">
        <f aca="false">AVERAGE(B32:$F32)</f>
        <v>972.4</v>
      </c>
    </row>
    <row r="35" customFormat="false" ht="12.75" hidden="false" customHeight="false" outlineLevel="0" collapsed="false">
      <c r="A35" s="73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0" t="s">
        <v>13</v>
      </c>
    </row>
    <row r="36" customFormat="false" ht="25.5" hidden="false" customHeight="false" outlineLevel="0" collapsed="false">
      <c r="A36" s="19" t="s">
        <v>21</v>
      </c>
      <c r="B36" s="75" t="n">
        <f aca="false">ACBL!B36+CIS!B36+CJ!B36+COUN_ED!B36+ECFI!B36+EED!B36+EN!B36+HI!B36+HPER!B36+MGMK!B36+NEC!B36+'Sec ED'!B36</f>
        <v>429</v>
      </c>
      <c r="C36" s="75" t="n">
        <f aca="false">ACBL!C36+CIS!C36+CJ!C36+COUN_ED!C36+ECFI!C36+EED!C36+EN!C36+HI!C36+HPER!C36+MGMK!C36+NEC!C36+'Sec ED'!C36</f>
        <v>517</v>
      </c>
      <c r="D36" s="75" t="n">
        <f aca="false">ACBL!D36+CIS!D36+CJ!D36+COUN_ED!D36+ECFI!D36+EED!D36+EN!D36+HI!D36+HPER!D36+MGMK!D36+NEC!D36+'Sec ED'!D36</f>
        <v>595</v>
      </c>
      <c r="E36" s="75" t="n">
        <f aca="false">ACBL!E36+CIS!E36+CJ!E36+COUN_ED!E36+ECFI!E36+EED!E36+EN!E36+HI!E36+HPER!E36+MGMK!E36+NEC!E36+'Sec ED'!E36</f>
        <v>398</v>
      </c>
      <c r="F36" s="75" t="n">
        <f aca="false">ACBL!F36+CIS!F36+CJ!F36+COUN_ED!F36+ECFI!F36+EED!F36+EN!F36+HI!F36+HPER!F36+MGMK!F36+NEC!F36+'Sec ED'!F36</f>
        <v>368</v>
      </c>
      <c r="G36" s="74" t="n">
        <f aca="false">AVERAGE(B36:$F36)</f>
        <v>461.4</v>
      </c>
    </row>
    <row r="39" customFormat="false" ht="12.75" hidden="false" customHeight="false" outlineLevel="0" collapsed="false">
      <c r="A39" s="69" t="s">
        <v>22</v>
      </c>
      <c r="B39" s="70"/>
      <c r="C39" s="70"/>
      <c r="D39" s="70"/>
      <c r="E39" s="70"/>
      <c r="F39" s="70"/>
      <c r="G39" s="70"/>
    </row>
    <row r="41" customFormat="false" ht="12.75" hidden="false" customHeight="false" outlineLevel="0" collapsed="false">
      <c r="A41" s="73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0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7.16579770594369</v>
      </c>
      <c r="C42" s="14" t="n">
        <f aca="false">C15/C32</f>
        <v>6.91325071496664</v>
      </c>
      <c r="D42" s="14" t="n">
        <f aca="false">D15/D32</f>
        <v>6.39057591623037</v>
      </c>
      <c r="E42" s="14" t="n">
        <f aca="false">E15/E32</f>
        <v>6.00607902735562</v>
      </c>
      <c r="F42" s="14" t="n">
        <f aca="false">F15/F32</f>
        <v>7.70504385964912</v>
      </c>
      <c r="G42" s="14" t="n">
        <f aca="false">AVERAGE(B42:$F42)</f>
        <v>6.83614944482909</v>
      </c>
    </row>
    <row r="45" customFormat="false" ht="12.75" hidden="false" customHeight="false" outlineLevel="0" collapsed="false">
      <c r="A45" s="73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0" t="s">
        <v>13</v>
      </c>
    </row>
    <row r="46" customFormat="false" ht="12.75" hidden="false" customHeight="false" outlineLevel="0" collapsed="false">
      <c r="A46" s="13" t="s">
        <v>23</v>
      </c>
      <c r="B46" s="14" t="n">
        <f aca="false">B24/B36</f>
        <v>3.75990675990676</v>
      </c>
      <c r="C46" s="14" t="n">
        <f aca="false">C24/C36</f>
        <v>3.54352030947776</v>
      </c>
      <c r="D46" s="14" t="n">
        <f aca="false">D24/D36</f>
        <v>2.84033613445378</v>
      </c>
      <c r="E46" s="14" t="n">
        <f aca="false">E24/E36</f>
        <v>3.39195979899498</v>
      </c>
      <c r="F46" s="14" t="n">
        <f aca="false">F24/F36</f>
        <v>3.66032608695652</v>
      </c>
      <c r="G46" s="14" t="n">
        <f aca="false">AVERAGE(B46:$F46)</f>
        <v>3.43920981795796</v>
      </c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73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0" t="s">
        <v>13</v>
      </c>
    </row>
    <row r="54" customFormat="false" ht="12.75" hidden="false" customHeight="false" outlineLevel="0" collapsed="false">
      <c r="A54" s="13" t="s">
        <v>26</v>
      </c>
      <c r="B54" s="76" t="n">
        <f aca="false">ACBL!B54+AR!B54+BI!B54+CH!B54+COM!B54+CIS!B54+COUN_ED!B54+ECFI!B54+EED!B54+EIC!B54+EN!B54+FL!B54+HI!B54+GE!B54+HPER!B54+HES!B54+IDS!B54+MGMK!B54+MA!B54+MU!B54+NU!B54+NEC!B54+PH!B54+Psych!B54+'Sec ED'!B54+SO!B54+SW!B54+CJ!B54</f>
        <v>150862</v>
      </c>
      <c r="C54" s="76" t="n">
        <f aca="false">ACBL!C54+AR!C54+BI!C54+CH!C54+COM!C54+CIS!C54+COUN_ED!C54+ECFI!C54+EED!C54+EIC!C54+EN!C54+FL!C54+HI!C54+GE!C54+HPER!C54+HES!C54+IDS!C54+MGMK!C54+MA!C54+MU!C54+NU!C54+NEC!C54+PH!C54+Psych!C54+'Sec ED'!C54+SO!C54+SW!C54+CJ!C54</f>
        <v>153557</v>
      </c>
      <c r="D54" s="76" t="n">
        <f aca="false">ACBL!D54+AR!D54+BI!D54+CH!D54+COM!D54+CIS!D54+COUN_ED!D54+ECFI!D54+EED!D54+EIC!D54+EN!D54+FL!D54+HI!D54+GE!D54+HPER!D54+HES!D54+IDS!D54+MGMK!D54+MA!D54+MU!D54+NU!D54+NEC!D54+PH!D54+Psych!D54+'Sec ED'!D54+SO!D54+SW!D54+CJ!D54</f>
        <v>155280</v>
      </c>
      <c r="E54" s="76" t="n">
        <f aca="false">ACBL!E54+AR!E54+BI!E54+CH!E54+COM!E54+CIS!E54+COUN_ED!E54+ECFI!E54+EED!E54+EIC!E54+EN!E54+FL!E54+HI!E54+GE!E54+HPER!E54+HES!E54+IDS!E54+MGMK!E54+MA!E54+MU!E54+NU!E54+NEC!E54+PH!E54+Psych!E54+'Sec ED'!E54+SO!E54+SW!E54+CJ!E54</f>
        <v>160590</v>
      </c>
      <c r="F54" s="76" t="n">
        <f aca="false">ACBL!F54+AR!F54+BI!F54+CH!F54+COM!F54+CIS!F54+COUN_ED!F54+ECFI!F54+EED!F54+EIC!F54+EN!F54+FL!F54+HI!F54+GE!F54+HPER!F54+HES!F54+IDS!F54+MGMK!F54+MA!F54+MU!F54+NU!F54+NEC!F54+PH!F54+Psych!F54+'Sec ED'!F54+SO!F54+SW!F54+CJ!F54</f>
        <v>162755</v>
      </c>
      <c r="G54" s="77" t="n">
        <f aca="false">AVERAGE(B54:$F54)</f>
        <v>156608.8</v>
      </c>
    </row>
    <row r="55" customFormat="false" ht="12.75" hidden="false" customHeight="false" outlineLevel="0" collapsed="false">
      <c r="A55" s="13" t="s">
        <v>27</v>
      </c>
      <c r="B55" s="76" t="n">
        <f aca="false">ACBL!B55+AR!B55+BI!B55+CH!B55+COM!B55+CIS!B55+COUN_ED!B55+ECFI!B55+EED!B55+EIC!B55+EN!B55+FL!B55+HI!B55+GE!B55+HPER!B55+HES!B55+IDS!B55+MGMK!B55+MA!B55+MU!B55+NU!B55+NEC!B55+PH!B55+Psych!B55+'Sec ED'!B55+SO!B55+SW!B55+CJ!B55</f>
        <v>16951</v>
      </c>
      <c r="C55" s="76" t="n">
        <f aca="false">ACBL!C55+AR!C55+BI!C55+CH!C55+COM!C55+CIS!C55+COUN_ED!C55+ECFI!C55+EED!C55+EIC!C55+EN!C55+FL!C55+HI!C55+GE!C55+HPER!C55+HES!C55+IDS!C55+MGMK!C55+MA!C55+MU!C55+NU!C55+NEC!C55+PH!C55+Psych!C55+'Sec ED'!C55+SO!C55+SW!C55+CJ!C55</f>
        <v>23393</v>
      </c>
      <c r="D55" s="76" t="n">
        <f aca="false">ACBL!D55+AR!D55+BI!D55+CH!D55+COM!D55+CIS!D55+COUN_ED!D55+ECFI!D55+EED!D55+EIC!D55+EN!D55+FL!D55+HI!D55+GE!D55+HPER!D55+HES!D55+IDS!D55+MGMK!D55+MA!D55+MU!D55+NU!D55+NEC!D55+PH!D55+Psych!D55+'Sec ED'!D55+SO!D55+SW!D55+CJ!D55</f>
        <v>20836</v>
      </c>
      <c r="E55" s="76" t="n">
        <f aca="false">ACBL!E55+AR!E55+BI!E55+CH!E55+COM!E55+CIS!E55+COUN_ED!E55+ECFI!E55+EED!E55+EIC!E55+EN!E55+FL!E55+HI!E55+GE!E55+HPER!E55+HES!E55+IDS!E55+MGMK!E55+MA!E55+MU!E55+NU!E55+NEC!E55+PH!E55+Psych!E55+'Sec ED'!E55+SO!E55+SW!E55+CJ!E55</f>
        <v>15879</v>
      </c>
      <c r="F55" s="76" t="n">
        <f aca="false">ACBL!F55+AR!F55+BI!F55+CH!F55+COM!F55+CIS!F55+COUN_ED!F55+ECFI!F55+EED!F55+EIC!F55+EN!F55+FL!F55+HI!F55+GE!F55+HPER!F55+HES!F55+IDS!F55+MGMK!F55+MA!F55+MU!F55+NU!F55+NEC!F55+PH!F55+Psych!F55+'Sec ED'!F55+SO!F55+SW!F55+CJ!F55</f>
        <v>16367</v>
      </c>
      <c r="G55" s="77" t="n">
        <f aca="false">AVERAGE(B55:$F55)</f>
        <v>18685.2</v>
      </c>
    </row>
    <row r="56" customFormat="false" ht="12.75" hidden="false" customHeight="false" outlineLevel="0" collapsed="false">
      <c r="A56" s="13" t="s">
        <v>17</v>
      </c>
      <c r="B56" s="76" t="n">
        <f aca="false">ACBL!B56+AR!B56+BI!B56+CH!B56+COM!B56+CIS!B56+COUN_ED!B56+ECFI!B56+EED!B56+EIC!B56+EN!B56+FL!B56+HI!B56+GE!B56+HPER!B56+HES!B56+IDS!B56+MGMK!B56+MA!B56+MU!B56+NU!B56+NEC!B56+PH!B56+Psych!B56+'Sec ED'!B56+SO!B56+SW!B56+CJ!B56</f>
        <v>167813</v>
      </c>
      <c r="C56" s="76" t="n">
        <f aca="false">ACBL!C56+AR!C56+BI!C56+CH!C56+COM!C56+CIS!C56+COUN_ED!C56+ECFI!C56+EED!C56+EIC!C56+EN!C56+FL!C56+HI!C56+GE!C56+HPER!C56+HES!C56+IDS!C56+MGMK!C56+MA!C56+MU!C56+NU!C56+NEC!C56+PH!C56+Psych!C56+'Sec ED'!C56+SO!C56+SW!C56+CJ!C56</f>
        <v>176950</v>
      </c>
      <c r="D56" s="76" t="n">
        <f aca="false">ACBL!D56+AR!D56+BI!D56+CH!D56+COM!D56+CIS!D56+COUN_ED!D56+ECFI!D56+EED!D56+EIC!D56+EN!D56+FL!D56+HI!D56+GE!D56+HPER!D56+HES!D56+IDS!D56+MGMK!D56+MA!D56+MU!D56+NU!D56+NEC!D56+PH!D56+Psych!D56+'Sec ED'!D56+SO!D56+SW!D56+CJ!D56</f>
        <v>176116</v>
      </c>
      <c r="E56" s="76" t="n">
        <f aca="false">ACBL!E56+AR!E56+BI!E56+CH!E56+COM!E56+CIS!E56+COUN_ED!E56+ECFI!E56+EED!E56+EIC!E56+EN!E56+FL!E56+HI!E56+GE!E56+HPER!E56+HES!E56+IDS!E56+MGMK!E56+MA!E56+MU!E56+NU!E56+NEC!E56+PH!E56+Psych!E56+'Sec ED'!E56+SO!E56+SW!E56+CJ!E56</f>
        <v>176469</v>
      </c>
      <c r="F56" s="76" t="n">
        <f aca="false">ACBL!F56+AR!F56+BI!F56+CH!F56+COM!F56+CIS!F56+COUN_ED!F56+ECFI!F56+EED!F56+EIC!F56+EN!F56+FL!F56+HI!F56+GE!F56+HPER!F56+HES!F56+IDS!F56+MGMK!F56+MA!F56+MU!F56+NU!F56+NEC!F56+PH!F56+Psych!F56+'Sec ED'!F56+SO!F56+SW!F56+CJ!F56</f>
        <v>179122</v>
      </c>
      <c r="G56" s="77" t="n">
        <f aca="false">AVERAGE(B56:$F56)</f>
        <v>175294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73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0" t="s">
        <v>13</v>
      </c>
    </row>
    <row r="62" customFormat="false" ht="12.75" hidden="false" customHeight="false" outlineLevel="0" collapsed="false">
      <c r="A62" s="13" t="s">
        <v>26</v>
      </c>
      <c r="B62" s="78" t="n">
        <v>24.29</v>
      </c>
      <c r="C62" s="78" t="n">
        <v>23.61</v>
      </c>
      <c r="D62" s="78" t="n">
        <v>23.8</v>
      </c>
      <c r="E62" s="78" t="n">
        <v>24.79</v>
      </c>
      <c r="F62" s="78" t="n">
        <v>25.9</v>
      </c>
      <c r="G62" s="78" t="n">
        <f aca="false">AVERAGE(B62:$F62)</f>
        <v>24.478</v>
      </c>
    </row>
    <row r="63" customFormat="false" ht="12.75" hidden="false" customHeight="false" outlineLevel="0" collapsed="false">
      <c r="A63" s="13" t="s">
        <v>27</v>
      </c>
      <c r="B63" s="78" t="n">
        <v>21.22</v>
      </c>
      <c r="C63" s="78" t="n">
        <v>21.8</v>
      </c>
      <c r="D63" s="78" t="n">
        <v>21</v>
      </c>
      <c r="E63" s="78" t="n">
        <v>19.61</v>
      </c>
      <c r="F63" s="78" t="n">
        <v>20.9</v>
      </c>
      <c r="G63" s="78" t="n">
        <f aca="false">AVERAGE(B63:$F63)</f>
        <v>20.906</v>
      </c>
    </row>
    <row r="64" customFormat="false" ht="12.75" hidden="false" customHeight="false" outlineLevel="0" collapsed="false">
      <c r="A64" s="23"/>
      <c r="B64" s="34"/>
      <c r="C64" s="34"/>
      <c r="D64" s="79"/>
      <c r="E64" s="79"/>
      <c r="F64" s="16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75" t="n">
        <f aca="false">ACBL!B70+AR!B70+BI!B70+CH!B70+COM!B70+CIS!B70+COUN_ED!B70+ECFI!B70+EED!B70+EIC!B70+EN!B70+FL!B70+HI!B70+GE!B70+HPER!B70+HES!B70+IDS!B70+MGMK!B70+MA!B70+MU!B70+NU!B70+NEC!B70+PH!B70+Psych!B70+'Sec ED'!B70+SO!B70+SW!B70+CJ!B70</f>
        <v>222</v>
      </c>
      <c r="C70" s="75" t="n">
        <f aca="false">ACBL!C70+AR!C70+BI!C70+CH!C70+COM!C70+CIS!C70+COUN_ED!C70+ECFI!C70+EED!C70+EIC!C70+EN!C70+FL!C70+HI!C70+GE!C70+HPER!C70+HES!C70+IDS!C70+MGMK!C70+MA!C70+MU!C70+NU!C70+NEC!C70+PH!C70+Psych!C70+'Sec ED'!C70+SO!C70+SW!C70+CJ!C70</f>
        <v>230</v>
      </c>
      <c r="D70" s="75" t="n">
        <f aca="false">ACBL!D70+AR!D70+BI!D70+CH!D70+COM!D70+CIS!D70+COUN_ED!D70+ECFI!D70+EED!D70+EIC!D70+EN!D70+FL!D70+HI!D70+GE!D70+HPER!D70+HES!D70+IDS!D70+MGMK!D70+MA!D70+MU!D70+NU!D70+NEC!D70+PH!D70+Psych!D70+'Sec ED'!D70+SO!D70+SW!D70+CJ!D70</f>
        <v>240</v>
      </c>
      <c r="E70" s="75" t="n">
        <f aca="false">ACBL!E70+AR!E70+BI!E70+CH!E70+COM!E70+CIS!E70+COUN_ED!E70+ECFI!E70+EED!E70+EIC!E70+EN!E70+FL!E70+HI!E70+GE!E70+HPER!E70+HES!E70+IDS!E70+MGMK!E70+MA!E70+MU!E70+NU!E70+NEC!E70+PH!E70+Psych!E70+'Sec ED'!E70+SO!E70+SW!E70+CJ!E70</f>
        <v>236</v>
      </c>
      <c r="F70" s="75" t="n">
        <f aca="false">ACBL!F70+AR!F70+BI!F70+CH!F70+COM!F70+CIS!F70+COUN_ED!F70+ECFI!F70+EED!F70+EIC!F70+EN!F70+FL!F70+HI!F70+GE!F70+HPER!F70+HES!F70+IDS!F70+MGMK!F70+MA!F70+MU!F70+NU!F70+NEC!F70+PH!F70+Psych!F70+'Sec ED'!F70+SO!F70+SW!F70+CJ!F70</f>
        <v>241</v>
      </c>
      <c r="G70" s="78" t="n">
        <f aca="false">AVERAGE(B70:$F70)</f>
        <v>233.8</v>
      </c>
    </row>
    <row r="71" customFormat="false" ht="12.75" hidden="false" customHeight="false" outlineLevel="0" collapsed="false">
      <c r="A71" s="13" t="s">
        <v>16</v>
      </c>
      <c r="B71" s="75" t="n">
        <f aca="false">ACBL!B71+AR!B71+BI!B71+CH!B71+COM!B71+CIS!B71+COUN_ED!B71+ECFI!B71+EED!B71+EIC!B71+EN!B71+FL!B71+HI!B71+GE!B71+HPER!B71+HES!B71+IDS!B71+MGMK!B71+MA!B71+MU!B71+NU!B71+NEC!B71+PH!B71+Psych!B71+'Sec ED'!B71+SO!B71+SW!B71+CJ!B71</f>
        <v>114</v>
      </c>
      <c r="C71" s="75" t="n">
        <f aca="false">ACBL!C71+AR!C71+BI!C71+CH!C71+COM!C71+CIS!C71+COUN_ED!C71+ECFI!C71+EED!C71+EIC!C71+EN!C71+FL!C71+HI!C71+GE!C71+HPER!C71+HES!C71+IDS!C71+MGMK!C71+MA!C71+MU!C71+NU!C71+NEC!C71+PH!C71+Psych!C71+'Sec ED'!C71+SO!C71+SW!C71+CJ!C71</f>
        <v>130</v>
      </c>
      <c r="D71" s="75" t="n">
        <f aca="false">ACBL!D71+AR!D71+BI!D71+CH!D71+COM!D71+CIS!D71+COUN_ED!D71+ECFI!D71+EED!D71+EIC!D71+EN!D71+FL!D71+HI!D71+GE!D71+HPER!D71+HES!D71+IDS!D71+MGMK!D71+MA!D71+MU!D71+NU!D71+NEC!D71+PH!D71+Psych!D71+'Sec ED'!D71+SO!D71+SW!D71+CJ!D71</f>
        <v>99</v>
      </c>
      <c r="E71" s="75" t="n">
        <f aca="false">ACBL!E71+AR!E71+BI!E71+CH!E71+COM!E71+CIS!E71+COUN_ED!E71+ECFI!E71+EED!E71+EIC!E71+EN!E71+FL!E71+HI!E71+GE!E71+HPER!E71+HES!E71+IDS!E71+MGMK!E71+MA!E71+MU!E71+NU!E71+NEC!E71+PH!E71+Psych!E71+'Sec ED'!E71+SO!E71+SW!E71+CJ!E71</f>
        <v>117</v>
      </c>
      <c r="F71" s="75" t="n">
        <f aca="false">ACBL!F71+AR!F71+BI!F71+CH!F71+COM!F71+CIS!F71+COUN_ED!F71+ECFI!F71+EED!F71+EIC!F71+EN!F71+FL!F71+HI!F71+GE!F71+HPER!F71+HES!F71+IDS!F71+MGMK!F71+MA!F71+MU!F71+NU!F71+NEC!F71+PH!F71+Psych!F71+'Sec ED'!F71+SO!F71+SW!F71+CJ!F71</f>
        <v>136</v>
      </c>
      <c r="G71" s="78" t="n">
        <f aca="false">AVERAGE(B71:$F71)</f>
        <v>119.2</v>
      </c>
    </row>
    <row r="72" customFormat="false" ht="12.75" hidden="false" customHeight="false" outlineLevel="0" collapsed="false">
      <c r="A72" s="13" t="s">
        <v>17</v>
      </c>
      <c r="B72" s="75" t="n">
        <f aca="false">ACBL!B72+AR!B72+BI!B72+CH!B72+COM!B72+CIS!B72+COUN_ED!B72+ECFI!B72+EED!B72+EIC!B72+EN!B72+FL!B72+HI!B72+GE!B72+HPER!B72+HES!B72+IDS!B72+MGMK!B72+MA!B72+MU!B72+NU!B72+NEC!B72+PH!B72+Psych!B72+'Sec ED'!B72+SO!B72+SW!B72+CJ!B72</f>
        <v>336</v>
      </c>
      <c r="C72" s="75" t="n">
        <f aca="false">ACBL!C72+AR!C72+BI!C72+CH!C72+COM!C72+CIS!C72+COUN_ED!C72+ECFI!C72+EED!C72+EIC!C72+EN!C72+FL!C72+HI!C72+GE!C72+HPER!C72+HES!C72+IDS!C72+MGMK!C72+MA!C72+MU!C72+NU!C72+NEC!C72+PH!C72+Psych!C72+'Sec ED'!C72+SO!C72+SW!C72+CJ!C72</f>
        <v>360</v>
      </c>
      <c r="D72" s="75" t="n">
        <f aca="false">ACBL!D72+AR!D72+BI!D72+CH!D72+COM!D72+CIS!D72+COUN_ED!D72+ECFI!D72+EED!D72+EIC!D72+EN!D72+FL!D72+HI!D72+GE!D72+HPER!D72+HES!D72+IDS!D72+MGMK!D72+MA!D72+MU!D72+NU!D72+NEC!D72+PH!D72+Psych!D72+'Sec ED'!D72+SO!D72+SW!D72+CJ!D72</f>
        <v>339</v>
      </c>
      <c r="E72" s="75" t="n">
        <f aca="false">ACBL!E72+AR!E72+BI!E72+CH!E72+COM!E72+CIS!E72+COUN_ED!E72+ECFI!E72+EED!E72+EIC!E72+EN!E72+FL!E72+HI!E72+GE!E72+HPER!E72+HES!E72+IDS!E72+MGMK!E72+MA!E72+MU!E72+NU!E72+NEC!E72+PH!E72+Psych!E72+'Sec ED'!E72+SO!E72+SW!E72+CJ!E72</f>
        <v>353</v>
      </c>
      <c r="F72" s="75" t="n">
        <f aca="false">ACBL!F72+AR!F72+BI!F72+CH!F72+COM!F72+CIS!F72+COUN_ED!F72+ECFI!F72+EED!F72+EIC!F72+EN!F72+FL!F72+HI!F72+GE!F72+HPER!F72+HES!F72+IDS!F72+MGMK!F72+MA!F72+MU!F72+NU!F72+NEC!F72+PH!F72+Psych!F72+'Sec ED'!F72+SO!F72+SW!F72+CJ!F72</f>
        <v>377</v>
      </c>
      <c r="G72" s="78" t="n">
        <f aca="false">AVERAGE(B72:$F72)</f>
        <v>353</v>
      </c>
    </row>
    <row r="73" customFormat="false" ht="12.75" hidden="false" customHeight="false" outlineLevel="0" collapsed="false">
      <c r="A73" s="15" t="s">
        <v>32</v>
      </c>
      <c r="B73" s="78" t="n">
        <f aca="false">B70+(B71/3)</f>
        <v>260</v>
      </c>
      <c r="C73" s="78" t="n">
        <f aca="false">C70+(C71/3)</f>
        <v>273.333333333333</v>
      </c>
      <c r="D73" s="78" t="n">
        <f aca="false">D70+(D71/3)</f>
        <v>273</v>
      </c>
      <c r="E73" s="78" t="n">
        <f aca="false">E70+(E71/3)</f>
        <v>275</v>
      </c>
      <c r="F73" s="78" t="n">
        <f aca="false">F70+(F71/3)</f>
        <v>286.333333333333</v>
      </c>
      <c r="G73" s="78" t="n">
        <f aca="false">AVERAGE(B73:$F73)</f>
        <v>273.533333333333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23.5490384615385</v>
      </c>
      <c r="C80" s="14" t="n">
        <f aca="false">(C16+C25)/C73</f>
        <v>23.5365853658537</v>
      </c>
      <c r="D80" s="14" t="n">
        <f aca="false">(D16+D25)/D73</f>
        <v>20.1428571428571</v>
      </c>
      <c r="E80" s="14" t="n">
        <f aca="false">(E16+E25)/E73</f>
        <v>18.7563636363636</v>
      </c>
      <c r="F80" s="14" t="n">
        <f aca="false">(F16+F25)/F73</f>
        <v>19.2759022118743</v>
      </c>
      <c r="G80" s="14" t="n">
        <f aca="false">AVERAGE(B80:$F80)</f>
        <v>21.0521493636974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645.434615384615</v>
      </c>
      <c r="C85" s="14" t="n">
        <f aca="false">C56/C73</f>
        <v>647.378048780488</v>
      </c>
      <c r="D85" s="14" t="n">
        <f aca="false">D56/D73</f>
        <v>645.113553113553</v>
      </c>
      <c r="E85" s="14" t="n">
        <f aca="false">E56/E73</f>
        <v>641.705454545455</v>
      </c>
      <c r="F85" s="14" t="n">
        <f aca="false">F56/F73</f>
        <v>625.571594877765</v>
      </c>
      <c r="G85" s="14" t="n">
        <f aca="false">AVERAGE(B85:$F85)</f>
        <v>641.040653340375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80" t="n">
        <f aca="false">ACBL!B90+AR!B90+BI!B90+CH!B90+COM!B90+CIS!B90+COUN_ED!B90+ECFI!B90+EED!B90+EIC!B90+EN!B90+FL!B90+HI!B90+GE!B90+HPER!B90+HES!B90+MGMK!B90+MA!B90+MU!B90+NU!B90+NEC!B90+PH!B90+Psych!B90+'Sec ED'!B90+SO!B90+SW!B90+CJ!B90</f>
        <v>20222370.89</v>
      </c>
      <c r="C90" s="80" t="n">
        <f aca="false">ACBL!C90+AR!C90+BI!C90+CH!C90+COM!C90+CIS!C90+COUN_ED!C90+ECFI!C90+EED!C90+EIC!C90+EN!C90+FL!C90+HI!C90+GE!C90+HPER!C90+HES!C90+MGMK!C90+MA!C90+MU!C90+NU!C90+NEC!C90+PH!C90+Psych!C90+'Sec ED'!C90+SO!C90+SW!C90+CJ!C90</f>
        <v>22854867</v>
      </c>
      <c r="D90" s="80" t="n">
        <f aca="false">ACBL!D90+AR!D90+BI!D90+CH!D90+COM!D90+CIS!D90+COUN_ED!D90+ECFI!D90+EED!D90+EIC!D90+EN!D90+FL!D90+HI!D90+GE!D90+HPER!D90+HES!D90+MGMK!D90+MA!D90+MU!D90+NU!D90+NEC!D90+PH!D90+Psych!D90+'Sec ED'!D90+SO!D90+SW!D90+CJ!D90</f>
        <v>23396198</v>
      </c>
      <c r="E90" s="80" t="n">
        <f aca="false">ACBL!E90+AR!E90+BI!E90+CH!E90+COM!E90+CIS!E90+COUN_ED!E90+ECFI!E90+EED!E90+EIC!E90+EN!E90+FL!E90+HI!E90+GE!E90+HPER!E90+HES!E90+MGMK!E90+MA!E90+MU!E90+NU!E90+NEC!E90+PH!E90+Psych!E90+'Sec ED'!E90+SO!E90+SW!E90+CJ!E90</f>
        <v>21115652</v>
      </c>
      <c r="F90" s="80" t="n">
        <f aca="false">ACBL!F90+AR!F90+BI!F90+CH!F90+COM!F90+CIS!F90+COUN_ED!F90+ECFI!F90+EED!F90+EIC!F90+EN!F90+FL!F90+HI!F90+GE!F90+HPER!F90+HES!F90+IDS!F90+MGMK!F90+MA!F90+MU!F90+NU!F90+NEC!F90+PH!F90+Psych!F90+'Sec ED'!F90+SO!F90+SW!F90+CJ!F90</f>
        <v>22004664</v>
      </c>
      <c r="G90" s="81" t="n">
        <f aca="false">AVERAGE(B90:$F90)</f>
        <v>21918750.378</v>
      </c>
    </row>
    <row r="91" customFormat="false" ht="12.75" hidden="false" customHeight="false" outlineLevel="0" collapsed="false">
      <c r="A91" s="6"/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20.505389272583</v>
      </c>
      <c r="C95" s="25" t="n">
        <f aca="false">C90/C56</f>
        <v>129.16002825657</v>
      </c>
      <c r="D95" s="25" t="n">
        <f aca="false">D90/D56</f>
        <v>132.845385995594</v>
      </c>
      <c r="E95" s="25" t="n">
        <f aca="false">E90/E56</f>
        <v>119.656438241278</v>
      </c>
      <c r="F95" s="25" t="n">
        <f aca="false">F90/F56</f>
        <v>122.847355433727</v>
      </c>
      <c r="G95" s="25" t="n">
        <f aca="false">AVERAGE(B95:$F95)</f>
        <v>125.00291943995</v>
      </c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F102" s="82"/>
      <c r="G102" s="82"/>
    </row>
  </sheetData>
  <mergeCells count="5">
    <mergeCell ref="A1:G1"/>
    <mergeCell ref="A2:G2"/>
    <mergeCell ref="A3:G3"/>
    <mergeCell ref="A4:G4"/>
    <mergeCell ref="B6:D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41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f aca="false">134+266</f>
        <v>400</v>
      </c>
      <c r="C13" s="13" t="n">
        <v>334</v>
      </c>
      <c r="D13" s="13" t="n">
        <v>239</v>
      </c>
      <c r="E13" s="13" t="n">
        <v>187</v>
      </c>
      <c r="F13" s="13" t="n">
        <v>222</v>
      </c>
      <c r="G13" s="14" t="n">
        <f aca="false">AVERAGE(B13:$F13)</f>
        <v>276.4</v>
      </c>
    </row>
    <row r="14" customFormat="false" ht="12.75" hidden="false" customHeight="false" outlineLevel="0" collapsed="false">
      <c r="A14" s="13" t="s">
        <v>16</v>
      </c>
      <c r="B14" s="13" t="n">
        <f aca="false">21+109</f>
        <v>130</v>
      </c>
      <c r="C14" s="13" t="n">
        <v>179</v>
      </c>
      <c r="D14" s="13" t="n">
        <v>116</v>
      </c>
      <c r="E14" s="13" t="n">
        <v>115</v>
      </c>
      <c r="F14" s="13" t="n">
        <v>166</v>
      </c>
      <c r="G14" s="14" t="n">
        <f aca="false">AVERAGE(B14:$F14)</f>
        <v>141.2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530</v>
      </c>
      <c r="C15" s="13" t="n">
        <f aca="false">SUM(C13:C14)</f>
        <v>513</v>
      </c>
      <c r="D15" s="13" t="n">
        <f aca="false">SUM(D13:D14)</f>
        <v>355</v>
      </c>
      <c r="E15" s="13" t="n">
        <f aca="false">SUM(E13:E14)</f>
        <v>302</v>
      </c>
      <c r="F15" s="13" t="n">
        <f aca="false">SUM(F13:F14)</f>
        <v>388</v>
      </c>
      <c r="G15" s="14" t="n">
        <f aca="false">AVERAGE(B15:$F15)</f>
        <v>417.6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443.333333333333</v>
      </c>
      <c r="C16" s="14" t="n">
        <f aca="false">C13+(C14/3)</f>
        <v>393.666666666667</v>
      </c>
      <c r="D16" s="14" t="n">
        <f aca="false">D13+(D14/3)</f>
        <v>277.666666666667</v>
      </c>
      <c r="E16" s="14" t="n">
        <f aca="false">E13+(E14/3)</f>
        <v>225.333333333333</v>
      </c>
      <c r="F16" s="14" t="n">
        <f aca="false">F13+(F14/3)</f>
        <v>277.333333333333</v>
      </c>
      <c r="G16" s="14" t="n">
        <f aca="false">AVERAGE(B16:$F16)</f>
        <v>323.4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27"/>
      <c r="C25" s="27"/>
      <c r="D25" s="27"/>
      <c r="E25" s="27"/>
      <c r="F25" s="27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52</v>
      </c>
      <c r="C32" s="15" t="n">
        <v>32</v>
      </c>
      <c r="D32" s="15" t="n">
        <v>27</v>
      </c>
      <c r="E32" s="15" t="n">
        <v>36</v>
      </c>
      <c r="F32" s="15" t="n">
        <v>40</v>
      </c>
      <c r="G32" s="14" t="n">
        <f aca="false">AVERAGE(B32:$F32)</f>
        <v>37.4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10.1923076923077</v>
      </c>
      <c r="C42" s="14" t="n">
        <f aca="false">C15/C32</f>
        <v>16.03125</v>
      </c>
      <c r="D42" s="14" t="n">
        <f aca="false">D15/D32</f>
        <v>13.1481481481481</v>
      </c>
      <c r="E42" s="14" t="n">
        <f aca="false">E15/E32</f>
        <v>8.38888888888889</v>
      </c>
      <c r="F42" s="14" t="n">
        <f aca="false">F15/F32</f>
        <v>9.7</v>
      </c>
      <c r="G42" s="14" t="n">
        <f aca="false">AVERAGE(B42:$F42)</f>
        <v>11.4921189458689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8" t="n">
        <v>8771</v>
      </c>
      <c r="C54" s="28" t="n">
        <v>9223</v>
      </c>
      <c r="D54" s="28" t="n">
        <v>9900</v>
      </c>
      <c r="E54" s="28" t="n">
        <v>9697</v>
      </c>
      <c r="F54" s="28" t="n">
        <v>9407</v>
      </c>
      <c r="G54" s="28" t="n">
        <f aca="false">AVERAGE(B54:$F54)</f>
        <v>9399.6</v>
      </c>
    </row>
    <row r="55" customFormat="false" ht="12.75" hidden="false" customHeight="false" outlineLevel="0" collapsed="false">
      <c r="A55" s="13" t="s">
        <v>27</v>
      </c>
      <c r="B55" s="28" t="n">
        <v>29</v>
      </c>
      <c r="C55" s="28" t="n">
        <v>45</v>
      </c>
      <c r="D55" s="28" t="n">
        <v>71</v>
      </c>
      <c r="E55" s="28" t="n">
        <v>49</v>
      </c>
      <c r="F55" s="28" t="n">
        <v>66</v>
      </c>
      <c r="G55" s="28" t="n">
        <f aca="false">AVERAGE(B55:$F55)</f>
        <v>52</v>
      </c>
    </row>
    <row r="56" customFormat="false" ht="12.75" hidden="false" customHeight="false" outlineLevel="0" collapsed="false">
      <c r="A56" s="13" t="s">
        <v>17</v>
      </c>
      <c r="B56" s="28" t="n">
        <f aca="false">SUM(B54:B55)</f>
        <v>8800</v>
      </c>
      <c r="C56" s="28" t="n">
        <f aca="false">SUM(C54:C55)</f>
        <v>9268</v>
      </c>
      <c r="D56" s="28" t="n">
        <f aca="false">SUM(D54:D55)</f>
        <v>9971</v>
      </c>
      <c r="E56" s="28" t="n">
        <f aca="false">SUM(E54:E55)</f>
        <v>9746</v>
      </c>
      <c r="F56" s="28" t="n">
        <f aca="false">SUM(F54:F55)</f>
        <v>9473</v>
      </c>
      <c r="G56" s="28" t="n">
        <f aca="false">AVERAGE(B56:$F56)</f>
        <v>9451.6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24.6</v>
      </c>
      <c r="C62" s="13" t="n">
        <v>25.6</v>
      </c>
      <c r="D62" s="13" t="n">
        <v>26.5</v>
      </c>
      <c r="E62" s="13" t="n">
        <v>28</v>
      </c>
      <c r="F62" s="13" t="n">
        <v>27.6</v>
      </c>
      <c r="G62" s="14" t="n">
        <f aca="false">AVERAGE(B62:$F62)</f>
        <v>26.46</v>
      </c>
    </row>
    <row r="63" customFormat="false" ht="12.75" hidden="false" customHeight="false" outlineLevel="0" collapsed="false">
      <c r="A63" s="13" t="s">
        <v>27</v>
      </c>
      <c r="B63" s="13" t="n">
        <v>1.3</v>
      </c>
      <c r="C63" s="13" t="n">
        <v>1.7</v>
      </c>
      <c r="D63" s="13" t="n">
        <v>7</v>
      </c>
      <c r="E63" s="13"/>
      <c r="F63" s="13"/>
      <c r="G63" s="14" t="n">
        <f aca="false">AVERAGE(B63:$F63)</f>
        <v>3.33333333333333</v>
      </c>
    </row>
    <row r="64" customFormat="false" ht="12.75" hidden="false" customHeight="false" outlineLevel="0" collapsed="false">
      <c r="A64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11</v>
      </c>
      <c r="C70" s="13" t="n">
        <v>12</v>
      </c>
      <c r="D70" s="13" t="n">
        <v>12</v>
      </c>
      <c r="E70" s="13" t="n">
        <v>13</v>
      </c>
      <c r="F70" s="13" t="n">
        <v>13</v>
      </c>
      <c r="G70" s="14" t="n">
        <f aca="false">AVERAGE(B70:$F70)</f>
        <v>12.2</v>
      </c>
    </row>
    <row r="71" customFormat="false" ht="12.75" hidden="false" customHeight="false" outlineLevel="0" collapsed="false">
      <c r="A71" s="13" t="s">
        <v>16</v>
      </c>
      <c r="B71" s="13" t="n">
        <v>4</v>
      </c>
      <c r="C71" s="13" t="n">
        <v>3</v>
      </c>
      <c r="D71" s="13" t="n">
        <v>3</v>
      </c>
      <c r="E71" s="13" t="n">
        <v>2</v>
      </c>
      <c r="F71" s="13" t="n">
        <v>3</v>
      </c>
      <c r="G71" s="14" t="n">
        <f aca="false">AVERAGE(B71:$F71)</f>
        <v>3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15</v>
      </c>
      <c r="C72" s="13" t="n">
        <f aca="false">SUM(C70:C71)</f>
        <v>15</v>
      </c>
      <c r="D72" s="13" t="n">
        <f aca="false">SUM(D70:D71)</f>
        <v>15</v>
      </c>
      <c r="E72" s="13" t="n">
        <f aca="false">SUM(E70:E71)</f>
        <v>15</v>
      </c>
      <c r="F72" s="13" t="n">
        <f aca="false">SUM(F70:F71)</f>
        <v>16</v>
      </c>
      <c r="G72" s="14" t="n">
        <f aca="false">AVERAGE(B72:$F72)</f>
        <v>15.2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12.3333333333333</v>
      </c>
      <c r="C73" s="14" t="n">
        <f aca="false">C70+(C71/3)</f>
        <v>13</v>
      </c>
      <c r="D73" s="14" t="n">
        <f aca="false">D70+(D71/3)</f>
        <v>13</v>
      </c>
      <c r="E73" s="14" t="n">
        <f aca="false">E70+(E71/3)</f>
        <v>13.6666666666667</v>
      </c>
      <c r="F73" s="14" t="n">
        <f aca="false">F70+(F71/3)</f>
        <v>14</v>
      </c>
      <c r="G73" s="14" t="n">
        <f aca="false">AVERAGE(B73:$F73)</f>
        <v>13.2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35.9459459459459</v>
      </c>
      <c r="C80" s="14" t="n">
        <f aca="false">(C16+C25)/C73</f>
        <v>30.2820512820513</v>
      </c>
      <c r="D80" s="14" t="n">
        <f aca="false">(D16+D25)/D73</f>
        <v>21.3589743589744</v>
      </c>
      <c r="E80" s="14" t="n">
        <f aca="false">(E16+E25)/E73</f>
        <v>16.4878048780488</v>
      </c>
      <c r="F80" s="14" t="n">
        <f aca="false">(F16+F25)/F73</f>
        <v>19.8095238095238</v>
      </c>
      <c r="G80" s="14" t="n">
        <f aca="false">AVERAGE(B80:$F80)</f>
        <v>24.7768600549088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713.513513513513</v>
      </c>
      <c r="C85" s="14" t="n">
        <f aca="false">C56/C73</f>
        <v>712.923076923077</v>
      </c>
      <c r="D85" s="14" t="n">
        <f aca="false">D56/D73</f>
        <v>767</v>
      </c>
      <c r="E85" s="14" t="n">
        <f aca="false">E56/E73</f>
        <v>713.121951219512</v>
      </c>
      <c r="F85" s="14" t="n">
        <f aca="false">F56/F73</f>
        <v>676.642857142857</v>
      </c>
      <c r="G85" s="14" t="n">
        <f aca="false">AVERAGE(B85:$F85)</f>
        <v>716.640279759792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1108691.24</v>
      </c>
      <c r="C90" s="24" t="n">
        <v>1258589</v>
      </c>
      <c r="D90" s="24" t="n">
        <v>1229133</v>
      </c>
      <c r="E90" s="24" t="n">
        <v>1122765</v>
      </c>
      <c r="F90" s="24" t="n">
        <v>1140996</v>
      </c>
      <c r="G90" s="25" t="n">
        <f aca="false">AVERAGE(B90:$F90)</f>
        <v>1172034.848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25.987640909091</v>
      </c>
      <c r="C95" s="25" t="n">
        <f aca="false">C90/C56</f>
        <v>135.799417350022</v>
      </c>
      <c r="D95" s="25" t="n">
        <f aca="false">D90/D56</f>
        <v>123.270785277304</v>
      </c>
      <c r="E95" s="25" t="n">
        <f aca="false">E90/E56</f>
        <v>115.202647239893</v>
      </c>
      <c r="F95" s="25" t="n">
        <f aca="false">F90/F56</f>
        <v>120.447165628629</v>
      </c>
      <c r="G95" s="25" t="n">
        <f aca="false">AVERAGE(B95:$F95)</f>
        <v>124.141531280988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42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f aca="false">48+103</f>
        <v>151</v>
      </c>
      <c r="C13" s="13" t="n">
        <v>186</v>
      </c>
      <c r="D13" s="13" t="n">
        <v>118</v>
      </c>
      <c r="E13" s="13" t="n">
        <v>85</v>
      </c>
      <c r="F13" s="13" t="n">
        <v>91</v>
      </c>
      <c r="G13" s="14" t="n">
        <f aca="false">AVERAGE(B13:$F13)</f>
        <v>126.2</v>
      </c>
    </row>
    <row r="14" customFormat="false" ht="12.75" hidden="false" customHeight="false" outlineLevel="0" collapsed="false">
      <c r="A14" s="13" t="s">
        <v>16</v>
      </c>
      <c r="B14" s="13" t="n">
        <f aca="false">10+32</f>
        <v>42</v>
      </c>
      <c r="C14" s="13" t="n">
        <v>83</v>
      </c>
      <c r="D14" s="13" t="n">
        <v>48</v>
      </c>
      <c r="E14" s="13" t="n">
        <v>29</v>
      </c>
      <c r="F14" s="13" t="n">
        <v>66</v>
      </c>
      <c r="G14" s="14" t="n">
        <f aca="false">AVERAGE(B14:$F14)</f>
        <v>53.6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193</v>
      </c>
      <c r="C15" s="13" t="n">
        <f aca="false">SUM(C13:C14)</f>
        <v>269</v>
      </c>
      <c r="D15" s="13" t="n">
        <f aca="false">SUM(D13:D14)</f>
        <v>166</v>
      </c>
      <c r="E15" s="13" t="n">
        <f aca="false">SUM(E13:E14)</f>
        <v>114</v>
      </c>
      <c r="F15" s="13" t="n">
        <f aca="false">SUM(F13:F14)</f>
        <v>157</v>
      </c>
      <c r="G15" s="14" t="n">
        <f aca="false">AVERAGE(B15:$F15)</f>
        <v>179.8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65</v>
      </c>
      <c r="C16" s="14" t="n">
        <f aca="false">C13+(C14/3)</f>
        <v>213.666666666667</v>
      </c>
      <c r="D16" s="14" t="n">
        <f aca="false">D13+(D14/3)</f>
        <v>134</v>
      </c>
      <c r="E16" s="14" t="n">
        <f aca="false">E13+(E14/3)</f>
        <v>94.6666666666667</v>
      </c>
      <c r="F16" s="14" t="n">
        <f aca="false">F13+(F14/3)</f>
        <v>113</v>
      </c>
      <c r="G16" s="14" t="n">
        <f aca="false">AVERAGE(B16:$F16)</f>
        <v>144.0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27"/>
      <c r="C25" s="27"/>
      <c r="D25" s="27"/>
      <c r="E25" s="27"/>
      <c r="F25" s="27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13</v>
      </c>
      <c r="C32" s="15" t="n">
        <v>23</v>
      </c>
      <c r="D32" s="15" t="n">
        <v>33</v>
      </c>
      <c r="E32" s="15" t="n">
        <v>31</v>
      </c>
      <c r="F32" s="15" t="n">
        <v>11</v>
      </c>
      <c r="G32" s="14" t="n">
        <f aca="false">AVERAGE(B32:$F32)</f>
        <v>22.2</v>
      </c>
    </row>
    <row r="33" customFormat="false" ht="12.75" hidden="false" customHeight="false" outlineLevel="0" collapsed="false">
      <c r="B33" s="29"/>
      <c r="C33" s="29"/>
      <c r="D33" s="29"/>
      <c r="E33" s="29"/>
      <c r="F33" s="29"/>
    </row>
    <row r="34" customFormat="false" ht="12.75" hidden="false" customHeight="false" outlineLevel="0" collapsed="false">
      <c r="B34" s="29"/>
      <c r="C34" s="29"/>
      <c r="D34" s="29"/>
      <c r="E34" s="29"/>
      <c r="F34" s="29"/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5"/>
      <c r="C36" s="15"/>
      <c r="D36" s="15"/>
      <c r="E36" s="15"/>
      <c r="F36" s="15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14.8461538461538</v>
      </c>
      <c r="C42" s="14" t="n">
        <f aca="false">C15/C32</f>
        <v>11.695652173913</v>
      </c>
      <c r="D42" s="14" t="n">
        <f aca="false">D15/D32</f>
        <v>5.03030303030303</v>
      </c>
      <c r="E42" s="14" t="n">
        <f aca="false">E15/E32</f>
        <v>3.67741935483871</v>
      </c>
      <c r="F42" s="14" t="n">
        <f aca="false">F15/F32</f>
        <v>14.2727272727273</v>
      </c>
      <c r="G42" s="14" t="n">
        <f aca="false">AVERAGE(B42:$F42)</f>
        <v>9.90445113558718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 t="s">
        <v>5</v>
      </c>
      <c r="C46" s="14" t="s">
        <v>5</v>
      </c>
      <c r="D46" s="14" t="s">
        <v>5</v>
      </c>
      <c r="E46" s="14" t="s">
        <v>5</v>
      </c>
      <c r="F46" s="14" t="s">
        <v>5</v>
      </c>
      <c r="G46" s="14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8" t="n">
        <v>3518</v>
      </c>
      <c r="C54" s="28" t="n">
        <v>3654</v>
      </c>
      <c r="D54" s="28" t="n">
        <v>3817</v>
      </c>
      <c r="E54" s="28" t="n">
        <v>4072</v>
      </c>
      <c r="F54" s="28" t="n">
        <v>4031</v>
      </c>
      <c r="G54" s="28" t="n">
        <f aca="false">AVERAGE(B54:$F54)</f>
        <v>3818.4</v>
      </c>
    </row>
    <row r="55" customFormat="false" ht="12.75" hidden="false" customHeight="false" outlineLevel="0" collapsed="false">
      <c r="A55" s="13" t="s">
        <v>27</v>
      </c>
      <c r="B55" s="28" t="n">
        <v>13</v>
      </c>
      <c r="C55" s="28" t="n">
        <v>3</v>
      </c>
      <c r="D55" s="28" t="n">
        <v>12</v>
      </c>
      <c r="E55" s="30" t="n">
        <v>0</v>
      </c>
      <c r="F55" s="30" t="n">
        <v>3</v>
      </c>
      <c r="G55" s="28" t="n">
        <f aca="false">AVERAGE(B55:$F55)</f>
        <v>6.2</v>
      </c>
    </row>
    <row r="56" customFormat="false" ht="12.75" hidden="false" customHeight="false" outlineLevel="0" collapsed="false">
      <c r="A56" s="13" t="s">
        <v>17</v>
      </c>
      <c r="B56" s="28" t="n">
        <f aca="false">SUM(B54:B55)</f>
        <v>3531</v>
      </c>
      <c r="C56" s="28" t="n">
        <f aca="false">SUM(C54:C55)</f>
        <v>3657</v>
      </c>
      <c r="D56" s="28" t="n">
        <f aca="false">SUM(D54:D55)</f>
        <v>3829</v>
      </c>
      <c r="E56" s="28" t="n">
        <f aca="false">SUM(E54:E55)</f>
        <v>4072</v>
      </c>
      <c r="F56" s="28" t="n">
        <f aca="false">SUM(F54:F55)</f>
        <v>4034</v>
      </c>
      <c r="G56" s="28" t="n">
        <f aca="false">AVERAGE(B56:$F56)</f>
        <v>3824.6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7.6</v>
      </c>
      <c r="C62" s="13" t="n">
        <v>19.2</v>
      </c>
      <c r="D62" s="13" t="n">
        <v>21.4</v>
      </c>
      <c r="E62" s="13" t="n">
        <v>21.7</v>
      </c>
      <c r="F62" s="13" t="n">
        <v>22.8</v>
      </c>
      <c r="G62" s="14" t="n">
        <f aca="false">AVERAGE(B62:$F62)</f>
        <v>20.54</v>
      </c>
    </row>
    <row r="63" customFormat="false" ht="12.75" hidden="false" customHeight="false" outlineLevel="0" collapsed="false">
      <c r="A63" s="13" t="s">
        <v>27</v>
      </c>
      <c r="B63" s="13" t="n">
        <v>1.3</v>
      </c>
      <c r="C63" s="13" t="n">
        <v>1</v>
      </c>
      <c r="D63" s="13"/>
      <c r="E63" s="13"/>
      <c r="F63" s="13"/>
      <c r="G63" s="14" t="n">
        <f aca="false">AVERAGE(B63:$F63)</f>
        <v>1.15</v>
      </c>
    </row>
    <row r="64" customFormat="false" ht="12.75" hidden="false" customHeight="false" outlineLevel="0" collapsed="false">
      <c r="A64" s="23"/>
      <c r="B64" s="31"/>
      <c r="C64" s="31"/>
      <c r="D64" s="31"/>
      <c r="E64" s="31"/>
      <c r="F64" s="31"/>
      <c r="G64" s="31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7</v>
      </c>
      <c r="C70" s="13" t="n">
        <v>7</v>
      </c>
      <c r="D70" s="13" t="n">
        <v>6</v>
      </c>
      <c r="E70" s="13" t="n">
        <v>7</v>
      </c>
      <c r="F70" s="13" t="n">
        <v>7</v>
      </c>
      <c r="G70" s="14" t="n">
        <f aca="false">AVERAGE(B70:$F70)</f>
        <v>6.8</v>
      </c>
    </row>
    <row r="71" customFormat="false" ht="12.75" hidden="false" customHeight="false" outlineLevel="0" collapsed="false">
      <c r="A71" s="13" t="s">
        <v>16</v>
      </c>
      <c r="B71" s="13" t="n">
        <v>5</v>
      </c>
      <c r="C71" s="13" t="n">
        <v>5</v>
      </c>
      <c r="D71" s="13" t="n">
        <v>6</v>
      </c>
      <c r="E71" s="13" t="n">
        <v>7</v>
      </c>
      <c r="F71" s="13" t="n">
        <v>7</v>
      </c>
      <c r="G71" s="14" t="n">
        <f aca="false">AVERAGE(B71:$F71)</f>
        <v>6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12</v>
      </c>
      <c r="C72" s="13" t="n">
        <f aca="false">SUM(C70:C71)</f>
        <v>12</v>
      </c>
      <c r="D72" s="13" t="n">
        <f aca="false">SUM(D70:D71)</f>
        <v>12</v>
      </c>
      <c r="E72" s="13" t="n">
        <f aca="false">SUM(E70:E71)</f>
        <v>14</v>
      </c>
      <c r="F72" s="13" t="n">
        <f aca="false">SUM(F70:F71)</f>
        <v>14</v>
      </c>
      <c r="G72" s="14" t="n">
        <f aca="false">AVERAGE(B72:$F72)</f>
        <v>12.8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8.66666666666667</v>
      </c>
      <c r="C73" s="14" t="n">
        <f aca="false">C70+(C71/3)</f>
        <v>8.66666666666667</v>
      </c>
      <c r="D73" s="14" t="n">
        <f aca="false">D70+(D71/3)</f>
        <v>8</v>
      </c>
      <c r="E73" s="14" t="n">
        <f aca="false">E70+(E71/3)</f>
        <v>9.33333333333333</v>
      </c>
      <c r="F73" s="14" t="n">
        <f aca="false">F70+(F71/3)</f>
        <v>9.33333333333333</v>
      </c>
      <c r="G73" s="14" t="n">
        <f aca="false">AVERAGE(B73:$F73)</f>
        <v>8.8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19.0384615384615</v>
      </c>
      <c r="C80" s="14" t="n">
        <f aca="false">(C16+C25)/C73</f>
        <v>24.6538461538462</v>
      </c>
      <c r="D80" s="14" t="n">
        <f aca="false">(D16+D25)/D73</f>
        <v>16.75</v>
      </c>
      <c r="E80" s="14" t="n">
        <f aca="false">(E16+E25)/E73</f>
        <v>10.1428571428571</v>
      </c>
      <c r="F80" s="14" t="n">
        <f aca="false">(F16+F25)/F73</f>
        <v>12.1071428571429</v>
      </c>
      <c r="G80" s="14" t="n">
        <f aca="false">AVERAGE(B80:$F80)</f>
        <v>16.5384615384615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407.423076923077</v>
      </c>
      <c r="C85" s="14" t="n">
        <f aca="false">C56/C73</f>
        <v>421.961538461539</v>
      </c>
      <c r="D85" s="14" t="n">
        <f aca="false">D56/D73</f>
        <v>478.625</v>
      </c>
      <c r="E85" s="14" t="n">
        <f aca="false">E56/E73</f>
        <v>436.285714285714</v>
      </c>
      <c r="F85" s="14" t="n">
        <f aca="false">F56/F73</f>
        <v>432.214285714286</v>
      </c>
      <c r="G85" s="14" t="n">
        <f aca="false">AVERAGE(B85:$F85)</f>
        <v>435.301923076923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719255.69</v>
      </c>
      <c r="C90" s="24" t="n">
        <v>805153</v>
      </c>
      <c r="D90" s="32" t="n">
        <v>728227</v>
      </c>
      <c r="E90" s="32" t="n">
        <v>715533</v>
      </c>
      <c r="F90" s="32" t="n">
        <v>718969</v>
      </c>
      <c r="G90" s="25" t="n">
        <f aca="false">AVERAGE(B90:$F90)</f>
        <v>737427.538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203.697448314925</v>
      </c>
      <c r="C95" s="25" t="n">
        <f aca="false">C90/C56</f>
        <v>220.167623735302</v>
      </c>
      <c r="D95" s="25" t="n">
        <f aca="false">D90/D56</f>
        <v>190.187255158005</v>
      </c>
      <c r="E95" s="25" t="n">
        <f aca="false">E90/E56</f>
        <v>175.720284872299</v>
      </c>
      <c r="F95" s="25" t="n">
        <f aca="false">F90/F56</f>
        <v>178.227317798711</v>
      </c>
      <c r="G95" s="25" t="n">
        <f aca="false">AVERAGE(B95:$F95)</f>
        <v>193.599985975848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I2" s="33"/>
      <c r="J2" s="33"/>
      <c r="K2" s="3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I4" s="34"/>
      <c r="J4" s="34"/>
      <c r="K4" s="34"/>
      <c r="L4" s="3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I5" s="34"/>
      <c r="J5" s="34"/>
      <c r="K5" s="34"/>
      <c r="L5" s="34"/>
    </row>
    <row r="6" customFormat="false" ht="12.75" hidden="false" customHeight="false" outlineLevel="0" collapsed="false">
      <c r="A6" s="3" t="s">
        <v>3</v>
      </c>
      <c r="B6" s="4" t="s">
        <v>43</v>
      </c>
      <c r="C6" s="4"/>
      <c r="D6" s="4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242</v>
      </c>
      <c r="C13" s="13" t="n">
        <v>268</v>
      </c>
      <c r="D13" s="13" t="n">
        <v>256</v>
      </c>
      <c r="E13" s="13" t="n">
        <v>271</v>
      </c>
      <c r="F13" s="13" t="n">
        <v>254</v>
      </c>
      <c r="G13" s="14" t="n">
        <f aca="false">AVERAGE(B13:$F13)</f>
        <v>258.2</v>
      </c>
    </row>
    <row r="14" customFormat="false" ht="12.75" hidden="false" customHeight="false" outlineLevel="0" collapsed="false">
      <c r="A14" s="13" t="s">
        <v>16</v>
      </c>
      <c r="B14" s="13" t="n">
        <v>107</v>
      </c>
      <c r="C14" s="13" t="n">
        <v>115</v>
      </c>
      <c r="D14" s="13" t="n">
        <v>118</v>
      </c>
      <c r="E14" s="13" t="n">
        <v>77</v>
      </c>
      <c r="F14" s="13" t="n">
        <v>163</v>
      </c>
      <c r="G14" s="14" t="n">
        <f aca="false">AVERAGE(B14:$F14)</f>
        <v>116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349</v>
      </c>
      <c r="C15" s="13" t="n">
        <f aca="false">SUM(C13:C14)</f>
        <v>383</v>
      </c>
      <c r="D15" s="13" t="n">
        <f aca="false">SUM(D13:D14)</f>
        <v>374</v>
      </c>
      <c r="E15" s="13" t="n">
        <f aca="false">SUM(E13:E14)</f>
        <v>348</v>
      </c>
      <c r="F15" s="13" t="n">
        <f aca="false">SUM(F13:F14)</f>
        <v>417</v>
      </c>
      <c r="G15" s="14" t="n">
        <f aca="false">AVERAGE(B15:$F15)</f>
        <v>374.2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277.666666666667</v>
      </c>
      <c r="C16" s="14" t="n">
        <f aca="false">C13+(C14/3)</f>
        <v>306.333333333333</v>
      </c>
      <c r="D16" s="14" t="n">
        <f aca="false">D13+(D14/3)</f>
        <v>295.333333333333</v>
      </c>
      <c r="E16" s="14" t="n">
        <f aca="false">E13+(E14/3)</f>
        <v>296.666666666667</v>
      </c>
      <c r="F16" s="14" t="n">
        <f aca="false">F13+(F14/3)</f>
        <v>308.333333333333</v>
      </c>
      <c r="G16" s="14" t="n">
        <f aca="false">AVERAGE(B16:$F16)</f>
        <v>296.8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4"/>
    </row>
    <row r="23" customFormat="false" ht="12.75" hidden="false" customHeight="false" outlineLevel="0" collapsed="false">
      <c r="A23" s="13" t="s">
        <v>16</v>
      </c>
      <c r="B23" s="13"/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5" t="s">
        <v>18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3" t="n">
        <f aca="false">50+3</f>
        <v>53</v>
      </c>
      <c r="C32" s="13" t="n">
        <v>53</v>
      </c>
      <c r="D32" s="13" t="n">
        <v>56</v>
      </c>
      <c r="E32" s="13" t="n">
        <v>69</v>
      </c>
      <c r="F32" s="13" t="n">
        <v>69</v>
      </c>
      <c r="G32" s="14" t="n">
        <f aca="false">AVERAGE(B32:$F32)</f>
        <v>60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/>
      <c r="D36" s="13"/>
      <c r="E36" s="13"/>
      <c r="F36" s="13"/>
      <c r="G36" s="14"/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6.58490566037736</v>
      </c>
      <c r="C42" s="14" t="n">
        <f aca="false">C15/C32</f>
        <v>7.22641509433962</v>
      </c>
      <c r="D42" s="14" t="n">
        <f aca="false">D15/D32</f>
        <v>6.67857142857143</v>
      </c>
      <c r="E42" s="14" t="n">
        <f aca="false">E15/E32</f>
        <v>5.04347826086957</v>
      </c>
      <c r="F42" s="14" t="n">
        <f aca="false">F15/F32</f>
        <v>6.04347826086957</v>
      </c>
      <c r="G42" s="14" t="n">
        <f aca="false">AVERAGE(B42:$F42)</f>
        <v>6.31536974100551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f aca="false">7271+30+81+60+1331</f>
        <v>8773</v>
      </c>
      <c r="C54" s="21" t="n">
        <v>8540</v>
      </c>
      <c r="D54" s="21" t="n">
        <v>8107</v>
      </c>
      <c r="E54" s="21" t="n">
        <v>8275</v>
      </c>
      <c r="F54" s="21" t="n">
        <v>8527</v>
      </c>
      <c r="G54" s="22" t="n">
        <f aca="false">AVERAGE(B54:$F54)</f>
        <v>8444.4</v>
      </c>
    </row>
    <row r="55" customFormat="false" ht="12.75" hidden="false" customHeight="false" outlineLevel="0" collapsed="false">
      <c r="A55" s="13" t="s">
        <v>27</v>
      </c>
      <c r="B55" s="21" t="n">
        <f aca="false">18+9</f>
        <v>27</v>
      </c>
      <c r="C55" s="21" t="n">
        <v>39</v>
      </c>
      <c r="D55" s="21" t="n">
        <v>27</v>
      </c>
      <c r="E55" s="21" t="n">
        <v>30</v>
      </c>
      <c r="F55" s="21" t="n">
        <v>6</v>
      </c>
      <c r="G55" s="22" t="n">
        <f aca="false">AVERAGE(B55:$F55)</f>
        <v>25.8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8800</v>
      </c>
      <c r="C56" s="21" t="n">
        <f aca="false">SUM(C54:C55)</f>
        <v>8579</v>
      </c>
      <c r="D56" s="21" t="n">
        <f aca="false">SUM(D54:D55)</f>
        <v>8134</v>
      </c>
      <c r="E56" s="21" t="n">
        <f aca="false">SUM(E54:E55)</f>
        <v>8305</v>
      </c>
      <c r="F56" s="21" t="n">
        <f aca="false">SUM(F54:F55)</f>
        <v>8533</v>
      </c>
      <c r="G56" s="22" t="n">
        <f aca="false">AVERAGE(B56:$F56)</f>
        <v>8470.2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6</v>
      </c>
      <c r="C62" s="13" t="n">
        <v>20.8</v>
      </c>
      <c r="D62" s="13" t="n">
        <v>21.3</v>
      </c>
      <c r="E62" s="13" t="n">
        <v>22.8</v>
      </c>
      <c r="F62" s="13" t="n">
        <v>22.4</v>
      </c>
      <c r="G62" s="14" t="n">
        <f aca="false">AVERAGE(B62:$F62)</f>
        <v>20.66</v>
      </c>
    </row>
    <row r="63" customFormat="false" ht="12.75" hidden="false" customHeight="false" outlineLevel="0" collapsed="false">
      <c r="A63" s="13" t="s">
        <v>27</v>
      </c>
      <c r="B63" s="13" t="n">
        <v>1.8</v>
      </c>
      <c r="C63" s="13" t="n">
        <v>2.6</v>
      </c>
      <c r="D63" s="13"/>
      <c r="E63" s="13" t="n">
        <v>6</v>
      </c>
      <c r="F63" s="13"/>
      <c r="G63" s="14" t="n">
        <f aca="false">AVERAGE(B63:$F63)</f>
        <v>3.46666666666667</v>
      </c>
    </row>
    <row r="64" customFormat="false" ht="12.75" hidden="false" customHeight="false" outlineLevel="0" collapsed="false">
      <c r="A64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12</v>
      </c>
      <c r="C70" s="13" t="n">
        <v>12</v>
      </c>
      <c r="D70" s="13" t="n">
        <v>13</v>
      </c>
      <c r="E70" s="13" t="n">
        <v>11</v>
      </c>
      <c r="F70" s="13" t="n">
        <v>11</v>
      </c>
      <c r="G70" s="14" t="n">
        <f aca="false">AVERAGE(B70:$F70)</f>
        <v>11.8</v>
      </c>
    </row>
    <row r="71" customFormat="false" ht="12.75" hidden="false" customHeight="false" outlineLevel="0" collapsed="false">
      <c r="A71" s="13" t="s">
        <v>16</v>
      </c>
      <c r="B71" s="13" t="n">
        <v>6</v>
      </c>
      <c r="C71" s="13" t="n">
        <v>6</v>
      </c>
      <c r="D71" s="13" t="n">
        <v>6</v>
      </c>
      <c r="E71" s="13" t="n">
        <v>7</v>
      </c>
      <c r="F71" s="13" t="n">
        <v>7</v>
      </c>
      <c r="G71" s="14" t="n">
        <f aca="false">AVERAGE(B71:$F71)</f>
        <v>6.4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18</v>
      </c>
      <c r="C72" s="13" t="n">
        <f aca="false">SUM(C70:C71)</f>
        <v>18</v>
      </c>
      <c r="D72" s="13" t="n">
        <f aca="false">SUM(D70:D71)</f>
        <v>19</v>
      </c>
      <c r="E72" s="13" t="n">
        <f aca="false">SUM(E70:E71)</f>
        <v>18</v>
      </c>
      <c r="F72" s="13" t="n">
        <f aca="false">SUM(F70:F71)</f>
        <v>18</v>
      </c>
      <c r="G72" s="14" t="n">
        <f aca="false">AVERAGE(B72:$F72)</f>
        <v>18.2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14</v>
      </c>
      <c r="C73" s="14" t="n">
        <f aca="false">C70+(C71/3)</f>
        <v>14</v>
      </c>
      <c r="D73" s="14" t="n">
        <f aca="false">D70+(D71/3)</f>
        <v>15</v>
      </c>
      <c r="E73" s="14" t="n">
        <f aca="false">E70+(E71/3)</f>
        <v>13.3333333333333</v>
      </c>
      <c r="F73" s="14" t="n">
        <f aca="false">F70+(F71/3)</f>
        <v>13.3333333333333</v>
      </c>
      <c r="G73" s="14" t="n">
        <f aca="false">AVERAGE(B73:$F73)</f>
        <v>13.9333333333333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19.8333333333333</v>
      </c>
      <c r="C80" s="14" t="n">
        <f aca="false">(C16+C25)/C73</f>
        <v>21.8809523809524</v>
      </c>
      <c r="D80" s="14" t="n">
        <f aca="false">(D16+D25)/D73</f>
        <v>19.6888888888889</v>
      </c>
      <c r="E80" s="14" t="n">
        <f aca="false">(E16+E25)/E73</f>
        <v>22.25</v>
      </c>
      <c r="F80" s="14" t="n">
        <f aca="false">(F16+F25)/F73</f>
        <v>23.125</v>
      </c>
      <c r="G80" s="14" t="n">
        <f aca="false">AVERAGE(B80:$F80)</f>
        <v>21.3556349206349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628.571428571429</v>
      </c>
      <c r="C85" s="14" t="n">
        <f aca="false">C56/C73</f>
        <v>612.785714285714</v>
      </c>
      <c r="D85" s="14" t="n">
        <f aca="false">D56/D73</f>
        <v>542.266666666667</v>
      </c>
      <c r="E85" s="14" t="n">
        <f aca="false">E56/E73</f>
        <v>622.875</v>
      </c>
      <c r="F85" s="14" t="n">
        <f aca="false">F56/F73</f>
        <v>639.975</v>
      </c>
      <c r="G85" s="14" t="n">
        <f aca="false">AVERAGE(B85:$F85)</f>
        <v>609.294761904762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952309.33</v>
      </c>
      <c r="C90" s="24" t="n">
        <v>1027754</v>
      </c>
      <c r="D90" s="32" t="n">
        <v>1010437</v>
      </c>
      <c r="E90" s="32" t="n">
        <v>920184</v>
      </c>
      <c r="F90" s="32" t="n">
        <v>966085</v>
      </c>
      <c r="G90" s="25" t="n">
        <f aca="false">AVERAGE(B90:$F90)</f>
        <v>975353.866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08.216969318182</v>
      </c>
      <c r="C95" s="25" t="n">
        <f aca="false">C90/C56</f>
        <v>119.798811050239</v>
      </c>
      <c r="D95" s="25" t="n">
        <f aca="false">D90/D56</f>
        <v>124.223875092206</v>
      </c>
      <c r="E95" s="25" t="n">
        <f aca="false">E90/E56</f>
        <v>110.798795906081</v>
      </c>
      <c r="F95" s="25" t="n">
        <f aca="false">F90/F56</f>
        <v>113.217508496426</v>
      </c>
      <c r="G95" s="25" t="n">
        <f aca="false">AVERAGE(B95:$F95)</f>
        <v>115.251191972627</v>
      </c>
    </row>
  </sheetData>
  <mergeCells count="4">
    <mergeCell ref="A1:G1"/>
    <mergeCell ref="A2:G2"/>
    <mergeCell ref="A4:G4"/>
    <mergeCell ref="B6:D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4" t="s">
        <v>44</v>
      </c>
      <c r="C6" s="4"/>
      <c r="D6" s="4"/>
      <c r="E6" s="4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f aca="false">4+107</f>
        <v>111</v>
      </c>
      <c r="C13" s="13" t="n">
        <v>111</v>
      </c>
      <c r="D13" s="13" t="n">
        <v>89</v>
      </c>
      <c r="E13" s="13" t="n">
        <v>103</v>
      </c>
      <c r="F13" s="13" t="n">
        <v>90</v>
      </c>
      <c r="G13" s="14" t="n">
        <f aca="false">AVERAGE(B13:$F13)</f>
        <v>100.8</v>
      </c>
    </row>
    <row r="14" customFormat="false" ht="12.75" hidden="false" customHeight="false" outlineLevel="0" collapsed="false">
      <c r="A14" s="13" t="s">
        <v>16</v>
      </c>
      <c r="B14" s="13" t="n">
        <f aca="false">80+1</f>
        <v>81</v>
      </c>
      <c r="C14" s="13" t="n">
        <v>70</v>
      </c>
      <c r="D14" s="13" t="n">
        <v>75</v>
      </c>
      <c r="E14" s="13" t="n">
        <v>59</v>
      </c>
      <c r="F14" s="13" t="n">
        <v>88</v>
      </c>
      <c r="G14" s="14" t="n">
        <f aca="false">AVERAGE(B14:$F14)</f>
        <v>74.6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192</v>
      </c>
      <c r="C15" s="13" t="n">
        <f aca="false">SUM(C13:C14)</f>
        <v>181</v>
      </c>
      <c r="D15" s="13" t="n">
        <f aca="false">SUM(D13:D14)</f>
        <v>164</v>
      </c>
      <c r="E15" s="13" t="n">
        <f aca="false">SUM(E13:E14)</f>
        <v>162</v>
      </c>
      <c r="F15" s="13" t="n">
        <f aca="false">SUM(F13:F14)</f>
        <v>178</v>
      </c>
      <c r="G15" s="14" t="n">
        <f aca="false">AVERAGE(B15:$F15)</f>
        <v>175.4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38</v>
      </c>
      <c r="C16" s="14" t="n">
        <f aca="false">C13+(C14/3)</f>
        <v>134.333333333333</v>
      </c>
      <c r="D16" s="14" t="n">
        <f aca="false">D13+(D14/3)</f>
        <v>114</v>
      </c>
      <c r="E16" s="14" t="n">
        <f aca="false">E13+(E14/3)</f>
        <v>122.666666666667</v>
      </c>
      <c r="F16" s="14" t="n">
        <f aca="false">F13+(F14/3)</f>
        <v>119.333333333333</v>
      </c>
      <c r="G16" s="14" t="n">
        <f aca="false">AVERAGE(B16:$F16)</f>
        <v>125.6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/>
      <c r="C22" s="13" t="n">
        <v>35</v>
      </c>
      <c r="D22" s="13" t="n">
        <v>18</v>
      </c>
      <c r="E22" s="13" t="n">
        <v>10</v>
      </c>
      <c r="F22" s="13" t="n">
        <v>7</v>
      </c>
      <c r="G22" s="14" t="n">
        <f aca="false">AVERAGE(B22:$F22)</f>
        <v>17.5</v>
      </c>
    </row>
    <row r="23" customFormat="false" ht="12.75" hidden="false" customHeight="false" outlineLevel="0" collapsed="false">
      <c r="A23" s="13" t="s">
        <v>16</v>
      </c>
      <c r="B23" s="13"/>
      <c r="C23" s="13" t="n">
        <v>53</v>
      </c>
      <c r="D23" s="13" t="n">
        <v>83</v>
      </c>
      <c r="E23" s="13" t="n">
        <v>57</v>
      </c>
      <c r="F23" s="13" t="n">
        <v>39</v>
      </c>
      <c r="G23" s="14" t="n">
        <f aca="false">AVERAGE(B23:$F23)</f>
        <v>58</v>
      </c>
    </row>
    <row r="24" customFormat="false" ht="12.75" hidden="false" customHeight="false" outlineLevel="0" collapsed="false">
      <c r="A24" s="13" t="s">
        <v>17</v>
      </c>
      <c r="B24" s="13"/>
      <c r="C24" s="13" t="n">
        <f aca="false">SUM(C22:C23)</f>
        <v>88</v>
      </c>
      <c r="D24" s="13" t="n">
        <f aca="false">SUM(D22:D23)</f>
        <v>101</v>
      </c>
      <c r="E24" s="13" t="n">
        <f aca="false">SUM(E22:E23)</f>
        <v>67</v>
      </c>
      <c r="F24" s="13" t="n">
        <f aca="false">SUM(F22:F23)</f>
        <v>46</v>
      </c>
      <c r="G24" s="14" t="n">
        <f aca="false">AVERAGE(B24:$F24)</f>
        <v>75.5</v>
      </c>
    </row>
    <row r="25" customFormat="false" ht="12.75" hidden="false" customHeight="false" outlineLevel="0" collapsed="false">
      <c r="A25" s="15" t="s">
        <v>18</v>
      </c>
      <c r="B25" s="14"/>
      <c r="C25" s="14" t="n">
        <f aca="false">C22+(C23/3)</f>
        <v>52.6666666666667</v>
      </c>
      <c r="D25" s="14" t="n">
        <f aca="false">D22+(D23/3)</f>
        <v>45.6666666666667</v>
      </c>
      <c r="E25" s="14" t="n">
        <f aca="false">E22+(E23/3)</f>
        <v>29</v>
      </c>
      <c r="F25" s="14" t="n">
        <f aca="false">F22+(F23/3)</f>
        <v>20</v>
      </c>
      <c r="G25" s="14" t="n">
        <f aca="false">AVERAGE(B25:$F25)</f>
        <v>36.8333333333333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5" t="n">
        <v>44</v>
      </c>
      <c r="C32" s="15" t="n">
        <v>34</v>
      </c>
      <c r="D32" s="15" t="n">
        <v>33</v>
      </c>
      <c r="E32" s="15" t="n">
        <v>26</v>
      </c>
      <c r="F32" s="15" t="n">
        <v>19</v>
      </c>
      <c r="G32" s="14" t="n">
        <f aca="false">AVERAGE(B32:$F32)</f>
        <v>31.2</v>
      </c>
    </row>
    <row r="33" customFormat="false" ht="12.75" hidden="false" customHeight="false" outlineLevel="0" collapsed="false">
      <c r="B33" s="29"/>
      <c r="C33" s="29"/>
      <c r="D33" s="29"/>
      <c r="E33" s="29"/>
      <c r="F33" s="29"/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/>
      <c r="C36" s="13" t="n">
        <v>14</v>
      </c>
      <c r="D36" s="13" t="n">
        <v>41</v>
      </c>
      <c r="E36" s="13" t="n">
        <v>22</v>
      </c>
      <c r="F36" s="13" t="n">
        <v>14</v>
      </c>
      <c r="G36" s="14" t="n">
        <f aca="false">AVERAGE(B36:$F36)</f>
        <v>22.75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4.36363636363636</v>
      </c>
      <c r="C42" s="14" t="n">
        <f aca="false">C15/C32</f>
        <v>5.32352941176471</v>
      </c>
      <c r="D42" s="14" t="n">
        <f aca="false">D15/D32</f>
        <v>4.96969696969697</v>
      </c>
      <c r="E42" s="14" t="n">
        <f aca="false">E15/E32</f>
        <v>6.23076923076923</v>
      </c>
      <c r="F42" s="14" t="n">
        <f aca="false">F15/F32</f>
        <v>9.36842105263158</v>
      </c>
      <c r="G42" s="14" t="n">
        <f aca="false">AVERAGE(B42:$F42)</f>
        <v>6.05121060569977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/>
      <c r="C46" s="14" t="n">
        <f aca="false">C24/C36</f>
        <v>6.28571428571429</v>
      </c>
      <c r="D46" s="14" t="n">
        <f aca="false">D24/D36</f>
        <v>2.46341463414634</v>
      </c>
      <c r="E46" s="14" t="n">
        <f aca="false">E24/E36</f>
        <v>3.04545454545455</v>
      </c>
      <c r="F46" s="14" t="n">
        <f aca="false">F24/F36</f>
        <v>3.28571428571429</v>
      </c>
      <c r="G46" s="14" t="n">
        <f aca="false">AVERAGE(B46:$F46)</f>
        <v>3.77007443775736</v>
      </c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4674</v>
      </c>
      <c r="C54" s="21" t="n">
        <v>4194</v>
      </c>
      <c r="D54" s="21" t="n">
        <v>4185</v>
      </c>
      <c r="E54" s="21" t="n">
        <v>4116</v>
      </c>
      <c r="F54" s="21" t="n">
        <v>5154</v>
      </c>
      <c r="G54" s="22" t="n">
        <f aca="false">AVERAGE(B54:$F54)</f>
        <v>4464.6</v>
      </c>
    </row>
    <row r="55" customFormat="false" ht="12.75" hidden="false" customHeight="false" outlineLevel="0" collapsed="false">
      <c r="A55" s="13" t="s">
        <v>27</v>
      </c>
      <c r="B55" s="21" t="n">
        <v>1197</v>
      </c>
      <c r="C55" s="21" t="n">
        <v>1629</v>
      </c>
      <c r="D55" s="21" t="n">
        <v>1728</v>
      </c>
      <c r="E55" s="21" t="n">
        <v>1164</v>
      </c>
      <c r="F55" s="21" t="n">
        <v>1089</v>
      </c>
      <c r="G55" s="22" t="n">
        <f aca="false">AVERAGE(B55:$F55)</f>
        <v>1361.4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5871</v>
      </c>
      <c r="C56" s="21" t="n">
        <f aca="false">SUM(C54:C55)</f>
        <v>5823</v>
      </c>
      <c r="D56" s="21" t="n">
        <f aca="false">SUM(D54:D55)</f>
        <v>5913</v>
      </c>
      <c r="E56" s="21" t="n">
        <f aca="false">SUM(E54:E55)</f>
        <v>5280</v>
      </c>
      <c r="F56" s="21" t="n">
        <f aca="false">SUM(F54:F55)</f>
        <v>6243</v>
      </c>
      <c r="G56" s="22" t="n">
        <f aca="false">AVERAGE(B56:$F56)</f>
        <v>5826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18.8</v>
      </c>
      <c r="C62" s="13" t="n">
        <v>19.8</v>
      </c>
      <c r="D62" s="13" t="n">
        <v>18.6</v>
      </c>
      <c r="E62" s="13" t="n">
        <v>20.3</v>
      </c>
      <c r="F62" s="13" t="n">
        <v>21.5</v>
      </c>
      <c r="G62" s="14" t="n">
        <f aca="false">AVERAGE(B62:$F62)</f>
        <v>19.8</v>
      </c>
    </row>
    <row r="63" customFormat="false" ht="12.75" hidden="false" customHeight="false" outlineLevel="0" collapsed="false">
      <c r="A63" s="13" t="s">
        <v>27</v>
      </c>
      <c r="B63" s="13" t="n">
        <v>16</v>
      </c>
      <c r="C63" s="13" t="n">
        <v>18.7</v>
      </c>
      <c r="D63" s="13" t="n">
        <v>24.5</v>
      </c>
      <c r="E63" s="13" t="n">
        <v>31</v>
      </c>
      <c r="F63" s="13" t="n">
        <v>19.5</v>
      </c>
      <c r="G63" s="14" t="n">
        <f aca="false">AVERAGE(B63:$F63)</f>
        <v>21.94</v>
      </c>
    </row>
    <row r="64" customFormat="false" ht="12.75" hidden="false" customHeight="false" outlineLevel="0" collapsed="false">
      <c r="A64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10</v>
      </c>
      <c r="C70" s="13" t="n">
        <v>10</v>
      </c>
      <c r="D70" s="13" t="n">
        <v>11</v>
      </c>
      <c r="E70" s="13" t="n">
        <v>10</v>
      </c>
      <c r="F70" s="13" t="n">
        <v>10</v>
      </c>
      <c r="G70" s="14" t="n">
        <f aca="false">AVERAGE(B70:$F70)</f>
        <v>10.2</v>
      </c>
    </row>
    <row r="71" customFormat="false" ht="12.75" hidden="false" customHeight="false" outlineLevel="0" collapsed="false">
      <c r="A71" s="13" t="s">
        <v>16</v>
      </c>
      <c r="B71" s="13" t="n">
        <v>3</v>
      </c>
      <c r="C71" s="13" t="n">
        <v>5</v>
      </c>
      <c r="D71" s="13" t="n">
        <v>2</v>
      </c>
      <c r="E71" s="13" t="n">
        <v>2</v>
      </c>
      <c r="F71" s="13" t="n">
        <v>4</v>
      </c>
      <c r="G71" s="14" t="n">
        <f aca="false">AVERAGE(B71:$F71)</f>
        <v>3.2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13</v>
      </c>
      <c r="C72" s="13" t="n">
        <f aca="false">SUM(C70:C71)</f>
        <v>15</v>
      </c>
      <c r="D72" s="13" t="n">
        <f aca="false">SUM(D70:D71)</f>
        <v>13</v>
      </c>
      <c r="E72" s="13" t="n">
        <f aca="false">SUM(E70:E71)</f>
        <v>12</v>
      </c>
      <c r="F72" s="13" t="n">
        <f aca="false">SUM(F70:F71)</f>
        <v>14</v>
      </c>
      <c r="G72" s="14" t="n">
        <f aca="false">AVERAGE(B72:$F72)</f>
        <v>13.4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11</v>
      </c>
      <c r="C73" s="14" t="n">
        <f aca="false">C70+(C71/3)</f>
        <v>11.6666666666667</v>
      </c>
      <c r="D73" s="14" t="n">
        <f aca="false">D70+(D71/3)</f>
        <v>11.6666666666667</v>
      </c>
      <c r="E73" s="14" t="n">
        <f aca="false">E70+(E71/3)</f>
        <v>10.6666666666667</v>
      </c>
      <c r="F73" s="14" t="n">
        <f aca="false">F70+(F71/3)</f>
        <v>11.3333333333333</v>
      </c>
      <c r="G73" s="14" t="n">
        <f aca="false">AVERAGE(B73:$F73)</f>
        <v>11.2666666666667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12.5454545454545</v>
      </c>
      <c r="C80" s="14" t="n">
        <f aca="false">(C16+C25)/C73</f>
        <v>16.0285714285714</v>
      </c>
      <c r="D80" s="14" t="n">
        <f aca="false">(D16+D25)/D73</f>
        <v>13.6857142857143</v>
      </c>
      <c r="E80" s="14" t="n">
        <f aca="false">(E16+E25)/E73</f>
        <v>14.21875</v>
      </c>
      <c r="F80" s="14" t="n">
        <f aca="false">(F16+F25)/F73</f>
        <v>12.2941176470588</v>
      </c>
      <c r="G80" s="14" t="n">
        <f aca="false">AVERAGE(B80:$F80)</f>
        <v>13.7545215813598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533.727272727273</v>
      </c>
      <c r="C85" s="14" t="n">
        <f aca="false">C56/C73</f>
        <v>499.114285714286</v>
      </c>
      <c r="D85" s="14" t="n">
        <f aca="false">D56/D73</f>
        <v>506.828571428572</v>
      </c>
      <c r="E85" s="14" t="n">
        <f aca="false">E56/E73</f>
        <v>495</v>
      </c>
      <c r="F85" s="14" t="n">
        <f aca="false">F56/F73</f>
        <v>550.852941176471</v>
      </c>
      <c r="G85" s="14" t="n">
        <f aca="false">AVERAGE(B85:$F85)</f>
        <v>517.10461420932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858933.67</v>
      </c>
      <c r="C90" s="24" t="n">
        <v>987660</v>
      </c>
      <c r="D90" s="32" t="n">
        <v>867957</v>
      </c>
      <c r="E90" s="32" t="n">
        <v>724840</v>
      </c>
      <c r="F90" s="32" t="n">
        <v>751955</v>
      </c>
      <c r="G90" s="25" t="n">
        <f aca="false">AVERAGE(B90:$F90)</f>
        <v>838269.134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146.301084994039</v>
      </c>
      <c r="C95" s="25" t="n">
        <f aca="false">C90/C56</f>
        <v>169.613601236476</v>
      </c>
      <c r="D95" s="25" t="n">
        <f aca="false">D90/D56</f>
        <v>146.787924911213</v>
      </c>
      <c r="E95" s="25" t="n">
        <f aca="false">E90/E56</f>
        <v>137.280303030303</v>
      </c>
      <c r="F95" s="25" t="n">
        <f aca="false">F90/F56</f>
        <v>120.447701425597</v>
      </c>
      <c r="G95" s="25" t="n">
        <f aca="false">AVERAGE(B95:$F95)</f>
        <v>144.086123119525</v>
      </c>
    </row>
  </sheetData>
  <mergeCells count="4">
    <mergeCell ref="A1:G1"/>
    <mergeCell ref="A2:G2"/>
    <mergeCell ref="A4:G4"/>
    <mergeCell ref="B6:E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4" t="s">
        <v>45</v>
      </c>
      <c r="C6" s="4"/>
      <c r="D6" s="4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15</v>
      </c>
      <c r="B13" s="13" t="n">
        <v>135</v>
      </c>
      <c r="C13" s="13" t="n">
        <v>138</v>
      </c>
      <c r="D13" s="13" t="n">
        <v>130</v>
      </c>
      <c r="E13" s="13" t="n">
        <v>141</v>
      </c>
      <c r="F13" s="13" t="n">
        <v>145</v>
      </c>
      <c r="G13" s="14" t="n">
        <f aca="false">AVERAGE(B13:$F13)</f>
        <v>137.8</v>
      </c>
    </row>
    <row r="14" customFormat="false" ht="12.75" hidden="false" customHeight="false" outlineLevel="0" collapsed="false">
      <c r="A14" s="13" t="s">
        <v>16</v>
      </c>
      <c r="B14" s="13" t="n">
        <v>75</v>
      </c>
      <c r="C14" s="13" t="n">
        <v>68</v>
      </c>
      <c r="D14" s="13" t="n">
        <v>79</v>
      </c>
      <c r="E14" s="13" t="n">
        <v>91</v>
      </c>
      <c r="F14" s="13" t="n">
        <v>120</v>
      </c>
      <c r="G14" s="14" t="n">
        <f aca="false">AVERAGE(B14:$F14)</f>
        <v>86.6</v>
      </c>
    </row>
    <row r="15" customFormat="false" ht="12.75" hidden="false" customHeight="false" outlineLevel="0" collapsed="false">
      <c r="A15" s="13" t="s">
        <v>17</v>
      </c>
      <c r="B15" s="13" t="n">
        <f aca="false">SUM(B13:B14)</f>
        <v>210</v>
      </c>
      <c r="C15" s="13" t="n">
        <f aca="false">SUM(C13:C14)</f>
        <v>206</v>
      </c>
      <c r="D15" s="13" t="n">
        <f aca="false">SUM(D13:D14)</f>
        <v>209</v>
      </c>
      <c r="E15" s="13" t="n">
        <f aca="false">SUM(E13:E14)</f>
        <v>232</v>
      </c>
      <c r="F15" s="13" t="n">
        <f aca="false">SUM(F13:F14)</f>
        <v>265</v>
      </c>
      <c r="G15" s="14" t="n">
        <f aca="false">AVERAGE(B15:$F15)</f>
        <v>224.4</v>
      </c>
    </row>
    <row r="16" customFormat="false" ht="12.75" hidden="false" customHeight="false" outlineLevel="0" collapsed="false">
      <c r="A16" s="15" t="s">
        <v>18</v>
      </c>
      <c r="B16" s="14" t="n">
        <f aca="false">B13+(B14/3)</f>
        <v>160</v>
      </c>
      <c r="C16" s="14" t="n">
        <f aca="false">C13+(C14/3)</f>
        <v>160.666666666667</v>
      </c>
      <c r="D16" s="14" t="n">
        <f aca="false">D13+(D14/3)</f>
        <v>156.333333333333</v>
      </c>
      <c r="E16" s="14" t="n">
        <f aca="false">E13+(E14/3)</f>
        <v>171.333333333333</v>
      </c>
      <c r="F16" s="14" t="n">
        <f aca="false">F13+(F14/3)</f>
        <v>185</v>
      </c>
      <c r="G16" s="14" t="n">
        <f aca="false">AVERAGE(B16:$F16)</f>
        <v>166.666666666667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6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 t="s">
        <v>15</v>
      </c>
      <c r="B22" s="13" t="n">
        <v>17</v>
      </c>
      <c r="C22" s="13" t="n">
        <v>10</v>
      </c>
      <c r="D22" s="13" t="n">
        <v>6</v>
      </c>
      <c r="E22" s="13" t="n">
        <v>14</v>
      </c>
      <c r="F22" s="13" t="n">
        <v>16</v>
      </c>
      <c r="G22" s="14" t="n">
        <f aca="false">AVERAGE(B22:$F22)</f>
        <v>12.6</v>
      </c>
    </row>
    <row r="23" customFormat="false" ht="12.75" hidden="false" customHeight="false" outlineLevel="0" collapsed="false">
      <c r="A23" s="13" t="s">
        <v>16</v>
      </c>
      <c r="B23" s="13" t="n">
        <v>17</v>
      </c>
      <c r="C23" s="13" t="n">
        <v>18</v>
      </c>
      <c r="D23" s="13" t="n">
        <v>24</v>
      </c>
      <c r="E23" s="13" t="n">
        <v>24</v>
      </c>
      <c r="F23" s="13" t="n">
        <v>30</v>
      </c>
      <c r="G23" s="14" t="n">
        <f aca="false">AVERAGE(B23:$F23)</f>
        <v>22.6</v>
      </c>
    </row>
    <row r="24" customFormat="false" ht="12.75" hidden="false" customHeight="false" outlineLevel="0" collapsed="false">
      <c r="A24" s="13" t="s">
        <v>17</v>
      </c>
      <c r="B24" s="13" t="n">
        <f aca="false">SUM(B22:B23)</f>
        <v>34</v>
      </c>
      <c r="C24" s="13" t="n">
        <f aca="false">SUM(C22:C23)</f>
        <v>28</v>
      </c>
      <c r="D24" s="13" t="n">
        <f aca="false">SUM(D22:D23)</f>
        <v>30</v>
      </c>
      <c r="E24" s="13" t="n">
        <f aca="false">SUM(E22:E23)</f>
        <v>38</v>
      </c>
      <c r="F24" s="13" t="n">
        <f aca="false">SUM(F22:F23)</f>
        <v>46</v>
      </c>
      <c r="G24" s="14" t="n">
        <f aca="false">AVERAGE(B24:$F24)</f>
        <v>35.2</v>
      </c>
    </row>
    <row r="25" customFormat="false" ht="12.75" hidden="false" customHeight="false" outlineLevel="0" collapsed="false">
      <c r="A25" s="15" t="s">
        <v>18</v>
      </c>
      <c r="B25" s="14" t="n">
        <f aca="false">B22+(B23/3)</f>
        <v>22.6666666666667</v>
      </c>
      <c r="C25" s="14" t="n">
        <f aca="false">C22+(C23/3)</f>
        <v>16</v>
      </c>
      <c r="D25" s="14" t="n">
        <f aca="false">D22+(D23/3)</f>
        <v>14</v>
      </c>
      <c r="E25" s="14" t="n">
        <f aca="false">E22+(E23/3)</f>
        <v>22</v>
      </c>
      <c r="F25" s="14" t="n">
        <f aca="false">F22+(F23/3)</f>
        <v>26</v>
      </c>
      <c r="G25" s="14" t="n">
        <f aca="false">AVERAGE(B25:$F25)</f>
        <v>20.1333333333333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6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3" t="n">
        <f aca="false">21+2</f>
        <v>23</v>
      </c>
      <c r="C32" s="13" t="n">
        <v>30</v>
      </c>
      <c r="D32" s="13" t="n">
        <v>33</v>
      </c>
      <c r="E32" s="13" t="n">
        <v>39</v>
      </c>
      <c r="F32" s="13" t="n">
        <v>23</v>
      </c>
      <c r="G32" s="14" t="n">
        <f aca="false">AVERAGE(B32:$F32)</f>
        <v>29.6</v>
      </c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3" t="n">
        <v>12</v>
      </c>
      <c r="C36" s="13" t="n">
        <v>9</v>
      </c>
      <c r="D36" s="13" t="n">
        <v>5</v>
      </c>
      <c r="E36" s="13" t="n">
        <v>3</v>
      </c>
      <c r="F36" s="13" t="n">
        <v>9</v>
      </c>
      <c r="G36" s="14" t="n">
        <f aca="false">AVERAGE(B36:$F36)</f>
        <v>7.6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 t="n">
        <f aca="false">B15/B32</f>
        <v>9.1304347826087</v>
      </c>
      <c r="C42" s="14" t="n">
        <f aca="false">C15/C32</f>
        <v>6.86666666666667</v>
      </c>
      <c r="D42" s="14" t="n">
        <f aca="false">D15/D32</f>
        <v>6.33333333333333</v>
      </c>
      <c r="E42" s="14" t="n">
        <f aca="false">E15/E32</f>
        <v>5.94871794871795</v>
      </c>
      <c r="F42" s="14" t="n">
        <f aca="false">F15/F32</f>
        <v>11.5217391304348</v>
      </c>
      <c r="G42" s="14" t="n">
        <f aca="false">AVERAGE(B42:$F42)</f>
        <v>7.96017837235229</v>
      </c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 t="n">
        <f aca="false">B24/B36</f>
        <v>2.83333333333333</v>
      </c>
      <c r="C46" s="14" t="n">
        <f aca="false">C24/C36</f>
        <v>3.11111111111111</v>
      </c>
      <c r="D46" s="14" t="n">
        <f aca="false">D24/D36</f>
        <v>6</v>
      </c>
      <c r="E46" s="14" t="n">
        <f aca="false">E24/E36</f>
        <v>12.6666666666667</v>
      </c>
      <c r="F46" s="14" t="n">
        <f aca="false">F24/F36</f>
        <v>5.11111111111111</v>
      </c>
      <c r="G46" s="14" t="n">
        <f aca="false">AVERAGE(B46:$F46)</f>
        <v>5.94444444444445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 t="n">
        <v>2190</v>
      </c>
      <c r="C54" s="21" t="n">
        <v>2148</v>
      </c>
      <c r="D54" s="21" t="n">
        <v>2277</v>
      </c>
      <c r="E54" s="21" t="n">
        <v>2208</v>
      </c>
      <c r="F54" s="21" t="n">
        <v>2493</v>
      </c>
      <c r="G54" s="22" t="n">
        <f aca="false">AVERAGE(B54:$F54)</f>
        <v>2263.2</v>
      </c>
    </row>
    <row r="55" customFormat="false" ht="12.75" hidden="false" customHeight="false" outlineLevel="0" collapsed="false">
      <c r="A55" s="13" t="s">
        <v>27</v>
      </c>
      <c r="B55" s="21" t="n">
        <v>522</v>
      </c>
      <c r="C55" s="21" t="n">
        <v>345</v>
      </c>
      <c r="D55" s="21" t="n">
        <v>309</v>
      </c>
      <c r="E55" s="21" t="n">
        <v>471</v>
      </c>
      <c r="F55" s="21" t="n">
        <v>543</v>
      </c>
      <c r="G55" s="22" t="n">
        <f aca="false">AVERAGE(B55:$F55)</f>
        <v>438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2712</v>
      </c>
      <c r="C56" s="21" t="n">
        <f aca="false">SUM(C54:C55)</f>
        <v>2493</v>
      </c>
      <c r="D56" s="21" t="n">
        <f aca="false">SUM(D54:D55)</f>
        <v>2586</v>
      </c>
      <c r="E56" s="21" t="n">
        <f aca="false">SUM(E54:E55)</f>
        <v>2679</v>
      </c>
      <c r="F56" s="21" t="n">
        <f aca="false">SUM(F54:F55)</f>
        <v>3036</v>
      </c>
      <c r="G56" s="22" t="n">
        <f aca="false">AVERAGE(B56:$F56)</f>
        <v>2701.2</v>
      </c>
    </row>
    <row r="57" customFormat="false" ht="12.75" hidden="false" customHeight="false" outlineLevel="0" collapsed="false">
      <c r="A57" s="16"/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 t="n">
        <v>31.7</v>
      </c>
      <c r="C62" s="13" t="n">
        <v>32.1</v>
      </c>
      <c r="D62" s="13" t="n">
        <v>31.3</v>
      </c>
      <c r="E62" s="13" t="n">
        <v>29.3</v>
      </c>
      <c r="F62" s="13" t="n">
        <v>34.7</v>
      </c>
      <c r="G62" s="14" t="n">
        <f aca="false">AVERAGE(B62:$F62)</f>
        <v>31.82</v>
      </c>
    </row>
    <row r="63" customFormat="false" ht="12.75" hidden="false" customHeight="false" outlineLevel="0" collapsed="false">
      <c r="A63" s="13" t="s">
        <v>27</v>
      </c>
      <c r="B63" s="13" t="n">
        <v>15.5</v>
      </c>
      <c r="C63" s="13" t="n">
        <v>9.2</v>
      </c>
      <c r="D63" s="13" t="n">
        <v>12.4</v>
      </c>
      <c r="E63" s="13" t="n">
        <v>19.5</v>
      </c>
      <c r="F63" s="13" t="n">
        <v>18.4</v>
      </c>
      <c r="G63" s="14" t="n">
        <f aca="false">AVERAGE(B63:$F63)</f>
        <v>15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2</v>
      </c>
      <c r="C70" s="13" t="n">
        <v>3</v>
      </c>
      <c r="D70" s="13" t="n">
        <v>3</v>
      </c>
      <c r="E70" s="13" t="n">
        <v>2</v>
      </c>
      <c r="F70" s="13" t="n">
        <v>4</v>
      </c>
      <c r="G70" s="14" t="n">
        <f aca="false">AVERAGE(B70:$F70)</f>
        <v>2.8</v>
      </c>
    </row>
    <row r="71" customFormat="false" ht="12.75" hidden="false" customHeight="false" outlineLevel="0" collapsed="false">
      <c r="A71" s="13" t="s">
        <v>16</v>
      </c>
      <c r="B71" s="13" t="n">
        <v>3</v>
      </c>
      <c r="C71" s="13" t="n">
        <v>4</v>
      </c>
      <c r="D71" s="13" t="n">
        <v>1</v>
      </c>
      <c r="E71" s="13" t="n">
        <v>5</v>
      </c>
      <c r="F71" s="13" t="n">
        <v>2</v>
      </c>
      <c r="G71" s="14" t="n">
        <f aca="false">AVERAGE(B71:$F71)</f>
        <v>3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5</v>
      </c>
      <c r="C72" s="13" t="n">
        <f aca="false">SUM(C70:C71)</f>
        <v>7</v>
      </c>
      <c r="D72" s="13" t="n">
        <f aca="false">SUM(D70:D71)</f>
        <v>4</v>
      </c>
      <c r="E72" s="13" t="n">
        <f aca="false">SUM(E70:E71)</f>
        <v>7</v>
      </c>
      <c r="F72" s="13" t="n">
        <f aca="false">SUM(F70:F71)</f>
        <v>6</v>
      </c>
      <c r="G72" s="14" t="n">
        <f aca="false">AVERAGE(B72:$F72)</f>
        <v>5.8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3</v>
      </c>
      <c r="C73" s="14" t="n">
        <f aca="false">C70+(C71/3)</f>
        <v>4.33333333333333</v>
      </c>
      <c r="D73" s="14" t="n">
        <f aca="false">D70+(D71/3)</f>
        <v>3.33333333333333</v>
      </c>
      <c r="E73" s="14" t="n">
        <f aca="false">E70+(E71/3)</f>
        <v>3.66666666666667</v>
      </c>
      <c r="F73" s="14" t="n">
        <f aca="false">F70+(F71/3)</f>
        <v>4.66666666666667</v>
      </c>
      <c r="G73" s="14" t="n">
        <f aca="false">AVERAGE(B73:$F73)</f>
        <v>3.8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60.8888888888889</v>
      </c>
      <c r="C80" s="14" t="n">
        <f aca="false">(C16+C25)/C73</f>
        <v>40.7692307692308</v>
      </c>
      <c r="D80" s="14" t="n">
        <f aca="false">(D16+D25)/D73</f>
        <v>51.1</v>
      </c>
      <c r="E80" s="14" t="n">
        <f aca="false">(E16+E25)/E73</f>
        <v>52.7272727272727</v>
      </c>
      <c r="F80" s="14" t="n">
        <f aca="false">(F16+F25)/F73</f>
        <v>45.2142857142857</v>
      </c>
      <c r="G80" s="14" t="n">
        <f aca="false">AVERAGE(B80:$F80)</f>
        <v>50.1399356199356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904</v>
      </c>
      <c r="C85" s="14" t="n">
        <f aca="false">C56/C73</f>
        <v>575.307692307692</v>
      </c>
      <c r="D85" s="14" t="n">
        <f aca="false">D56/D73</f>
        <v>775.8</v>
      </c>
      <c r="E85" s="14" t="n">
        <f aca="false">E56/E73</f>
        <v>730.636363636364</v>
      </c>
      <c r="F85" s="14" t="n">
        <f aca="false">F56/F73</f>
        <v>650.571428571429</v>
      </c>
      <c r="G85" s="14" t="n">
        <f aca="false">AVERAGE(B85:$F85)</f>
        <v>727.263096903097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184255.04</v>
      </c>
      <c r="C90" s="35" t="n">
        <v>326056</v>
      </c>
      <c r="D90" s="32" t="n">
        <v>326523</v>
      </c>
      <c r="E90" s="32" t="n">
        <v>165755</v>
      </c>
      <c r="F90" s="32" t="n">
        <v>287221</v>
      </c>
      <c r="G90" s="25" t="n">
        <f aca="false">AVERAGE(B90:$F90)</f>
        <v>257962.008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67.9406489675516</v>
      </c>
      <c r="C95" s="25" t="n">
        <f aca="false">C90/C56</f>
        <v>130.788608102688</v>
      </c>
      <c r="D95" s="25" t="n">
        <f aca="false">D90/D56</f>
        <v>126.2656612529</v>
      </c>
      <c r="E95" s="25" t="n">
        <f aca="false">E90/E56</f>
        <v>61.8719671519224</v>
      </c>
      <c r="F95" s="25" t="n">
        <f aca="false">F90/F56</f>
        <v>94.6050724637681</v>
      </c>
      <c r="G95" s="25" t="n">
        <f aca="false">AVERAGE(B95:$F95)</f>
        <v>96.294391587766</v>
      </c>
    </row>
    <row r="100" customFormat="false" ht="12.75" hidden="false" customHeight="false" outlineLevel="0" collapsed="false">
      <c r="A100" s="36" t="s">
        <v>46</v>
      </c>
      <c r="B100" s="36"/>
      <c r="C100" s="36"/>
      <c r="D100" s="36"/>
      <c r="E100" s="36"/>
    </row>
  </sheetData>
  <mergeCells count="4">
    <mergeCell ref="A1:G1"/>
    <mergeCell ref="A2:G2"/>
    <mergeCell ref="A4:G4"/>
    <mergeCell ref="B6:D6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1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7" t="s">
        <v>5</v>
      </c>
      <c r="B1" s="37"/>
      <c r="C1" s="37"/>
      <c r="D1" s="37"/>
      <c r="E1" s="37"/>
      <c r="F1" s="37"/>
      <c r="G1" s="37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3</v>
      </c>
      <c r="B6" s="26" t="s">
        <v>47</v>
      </c>
      <c r="C6" s="38"/>
      <c r="D6" s="38"/>
      <c r="E6" s="38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</row>
    <row r="12" customFormat="false" ht="12.75" hidden="false" customHeight="false" outlineLevel="0" collapsed="false">
      <c r="A12" s="13" t="s">
        <v>14</v>
      </c>
      <c r="B12" s="39"/>
      <c r="C12" s="39"/>
      <c r="D12" s="39"/>
      <c r="E12" s="39"/>
      <c r="F12" s="39"/>
      <c r="G12" s="40"/>
    </row>
    <row r="13" customFormat="false" ht="12.75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14"/>
    </row>
    <row r="14" customFormat="false" ht="12.75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4"/>
    </row>
    <row r="15" customFormat="false" ht="12.75" hidden="false" customHeight="false" outlineLevel="0" collapsed="false">
      <c r="A15" s="13" t="s">
        <v>17</v>
      </c>
      <c r="B15" s="13"/>
      <c r="C15" s="13"/>
      <c r="D15" s="13"/>
      <c r="E15" s="13"/>
      <c r="F15" s="13"/>
      <c r="G15" s="14"/>
    </row>
    <row r="16" customFormat="false" ht="12.75" hidden="false" customHeight="false" outlineLevel="0" collapsed="false">
      <c r="A16" s="15" t="s">
        <v>18</v>
      </c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20" customFormat="false" ht="12.75" hidden="false" customHeight="false" outlineLevel="0" collapsed="false">
      <c r="A20" s="9" t="s">
        <v>19</v>
      </c>
      <c r="B20" s="10" t="s">
        <v>8</v>
      </c>
      <c r="C20" s="10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4"/>
    </row>
    <row r="22" customFormat="false" ht="12.75" hidden="false" customHeight="false" outlineLevel="0" collapsed="false">
      <c r="A22" s="13" t="s">
        <v>15</v>
      </c>
      <c r="B22" s="13" t="n">
        <f aca="false">34+9</f>
        <v>43</v>
      </c>
      <c r="C22" s="13" t="n">
        <v>35</v>
      </c>
      <c r="D22" s="13" t="n">
        <v>32</v>
      </c>
      <c r="E22" s="13" t="n">
        <v>20</v>
      </c>
      <c r="F22" s="13" t="n">
        <v>32</v>
      </c>
      <c r="G22" s="14" t="n">
        <f aca="false">AVERAGE(B22:$F22)</f>
        <v>32.4</v>
      </c>
    </row>
    <row r="23" customFormat="false" ht="12.75" hidden="false" customHeight="false" outlineLevel="0" collapsed="false">
      <c r="A23" s="13" t="s">
        <v>16</v>
      </c>
      <c r="B23" s="13" t="n">
        <f aca="false">52+13</f>
        <v>65</v>
      </c>
      <c r="C23" s="13" t="n">
        <v>53</v>
      </c>
      <c r="D23" s="13" t="n">
        <v>42</v>
      </c>
      <c r="E23" s="13" t="n">
        <v>44</v>
      </c>
      <c r="F23" s="13" t="n">
        <v>44</v>
      </c>
      <c r="G23" s="14" t="n">
        <f aca="false">AVERAGE(B23:$F23)</f>
        <v>49.6</v>
      </c>
    </row>
    <row r="24" customFormat="false" ht="12.75" hidden="false" customHeight="false" outlineLevel="0" collapsed="false">
      <c r="A24" s="13" t="s">
        <v>17</v>
      </c>
      <c r="B24" s="13" t="n">
        <f aca="false">SUM(B22:B23)</f>
        <v>108</v>
      </c>
      <c r="C24" s="13" t="n">
        <f aca="false">SUM(C22:C23)</f>
        <v>88</v>
      </c>
      <c r="D24" s="13" t="n">
        <f aca="false">SUM(D22:D23)</f>
        <v>74</v>
      </c>
      <c r="E24" s="13" t="n">
        <f aca="false">SUM(E22:E23)</f>
        <v>64</v>
      </c>
      <c r="F24" s="13" t="n">
        <f aca="false">SUM(F22:F23)</f>
        <v>76</v>
      </c>
      <c r="G24" s="14" t="n">
        <f aca="false">AVERAGE(B24:$F24)</f>
        <v>82</v>
      </c>
    </row>
    <row r="25" customFormat="false" ht="12.75" hidden="false" customHeight="false" outlineLevel="0" collapsed="false">
      <c r="A25" s="15" t="s">
        <v>18</v>
      </c>
      <c r="B25" s="14" t="n">
        <f aca="false">B22+(B23/3)</f>
        <v>64.6666666666667</v>
      </c>
      <c r="C25" s="14" t="n">
        <f aca="false">C22+(C23/3)</f>
        <v>52.6666666666667</v>
      </c>
      <c r="D25" s="14" t="n">
        <f aca="false">D22+(D23/3)</f>
        <v>46</v>
      </c>
      <c r="E25" s="14" t="n">
        <f aca="false">E22+(E23/3)</f>
        <v>34.6666666666667</v>
      </c>
      <c r="F25" s="14" t="n">
        <f aca="false">F22+(F23/3)</f>
        <v>46.6666666666667</v>
      </c>
      <c r="G25" s="14" t="n">
        <f aca="false">AVERAGE(B25:$F25)</f>
        <v>48.9333333333333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</row>
    <row r="29" customFormat="false" ht="12.75" hidden="false" customHeight="false" outlineLevel="0" collapsed="false">
      <c r="A29" s="7" t="s">
        <v>20</v>
      </c>
      <c r="B29" s="8"/>
      <c r="C29" s="8"/>
      <c r="D29" s="8"/>
      <c r="E29" s="8"/>
      <c r="F29" s="8"/>
      <c r="G29" s="8"/>
    </row>
    <row r="31" customFormat="false" ht="12.75" hidden="false" customHeight="false" outlineLevel="0" collapsed="false">
      <c r="A31" s="18" t="s">
        <v>7</v>
      </c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 t="s">
        <v>13</v>
      </c>
    </row>
    <row r="32" customFormat="false" ht="25.5" hidden="false" customHeight="false" outlineLevel="0" collapsed="false">
      <c r="A32" s="19" t="s">
        <v>21</v>
      </c>
      <c r="B32" s="13"/>
      <c r="C32" s="13"/>
      <c r="D32" s="13"/>
      <c r="E32" s="13"/>
      <c r="F32" s="13"/>
      <c r="G32" s="14"/>
    </row>
    <row r="35" s="12" customFormat="true" ht="12.75" hidden="false" customHeight="false" outlineLevel="0" collapsed="false">
      <c r="A35" s="18" t="s">
        <v>19</v>
      </c>
      <c r="B35" s="10" t="s">
        <v>8</v>
      </c>
      <c r="C35" s="10" t="s">
        <v>9</v>
      </c>
      <c r="D35" s="10" t="s">
        <v>10</v>
      </c>
      <c r="E35" s="10" t="s">
        <v>11</v>
      </c>
      <c r="F35" s="10" t="s">
        <v>12</v>
      </c>
      <c r="G35" s="11" t="s">
        <v>13</v>
      </c>
      <c r="H35" s="0"/>
    </row>
    <row r="36" customFormat="false" ht="25.5" hidden="false" customHeight="false" outlineLevel="0" collapsed="false">
      <c r="A36" s="19" t="s">
        <v>21</v>
      </c>
      <c r="B36" s="15" t="n">
        <v>32</v>
      </c>
      <c r="C36" s="15" t="n">
        <v>24</v>
      </c>
      <c r="D36" s="15" t="n">
        <v>31</v>
      </c>
      <c r="E36" s="15" t="n">
        <v>18</v>
      </c>
      <c r="F36" s="15" t="n">
        <v>16</v>
      </c>
      <c r="G36" s="14" t="n">
        <f aca="false">AVERAGE(B36:$F36)</f>
        <v>24.2</v>
      </c>
    </row>
    <row r="37" customFormat="false" ht="12.75" hidden="false" customHeight="true" outlineLevel="0" collapsed="false"/>
    <row r="39" customFormat="false" ht="12.75" hidden="false" customHeight="false" outlineLevel="0" collapsed="false">
      <c r="A39" s="7" t="s">
        <v>22</v>
      </c>
      <c r="B39" s="8"/>
      <c r="C39" s="8"/>
      <c r="D39" s="8"/>
      <c r="E39" s="8"/>
      <c r="F39" s="8"/>
      <c r="G39" s="8"/>
    </row>
    <row r="41" customFormat="false" ht="12.75" hidden="false" customHeight="false" outlineLevel="0" collapsed="false">
      <c r="A41" s="18" t="s">
        <v>7</v>
      </c>
      <c r="B41" s="10" t="s">
        <v>8</v>
      </c>
      <c r="C41" s="10" t="s">
        <v>9</v>
      </c>
      <c r="D41" s="10" t="s">
        <v>10</v>
      </c>
      <c r="E41" s="10" t="s">
        <v>11</v>
      </c>
      <c r="F41" s="10" t="s">
        <v>12</v>
      </c>
      <c r="G41" s="11" t="s">
        <v>13</v>
      </c>
    </row>
    <row r="42" customFormat="false" ht="12.75" hidden="false" customHeight="false" outlineLevel="0" collapsed="false">
      <c r="A42" s="13" t="s">
        <v>23</v>
      </c>
      <c r="B42" s="14"/>
      <c r="C42" s="14"/>
      <c r="D42" s="14"/>
      <c r="E42" s="14"/>
      <c r="F42" s="14"/>
      <c r="G42" s="14"/>
    </row>
    <row r="45" customFormat="false" ht="12.75" hidden="false" customHeight="false" outlineLevel="0" collapsed="false">
      <c r="A45" s="18" t="s">
        <v>19</v>
      </c>
      <c r="B45" s="10" t="s">
        <v>8</v>
      </c>
      <c r="C45" s="10" t="s">
        <v>9</v>
      </c>
      <c r="D45" s="10" t="s">
        <v>10</v>
      </c>
      <c r="E45" s="10" t="s">
        <v>11</v>
      </c>
      <c r="F45" s="10" t="s">
        <v>12</v>
      </c>
      <c r="G45" s="11" t="s">
        <v>13</v>
      </c>
    </row>
    <row r="46" customFormat="false" ht="12.75" hidden="false" customHeight="false" outlineLevel="0" collapsed="false">
      <c r="A46" s="13" t="s">
        <v>23</v>
      </c>
      <c r="B46" s="14" t="n">
        <f aca="false">B24/B36</f>
        <v>3.375</v>
      </c>
      <c r="C46" s="14" t="n">
        <f aca="false">C24/C36</f>
        <v>3.66666666666667</v>
      </c>
      <c r="D46" s="14" t="n">
        <f aca="false">D24/D36</f>
        <v>2.38709677419355</v>
      </c>
      <c r="E46" s="14" t="n">
        <f aca="false">E24/E36</f>
        <v>3.55555555555556</v>
      </c>
      <c r="F46" s="14" t="n">
        <f aca="false">F24/F36</f>
        <v>4.75</v>
      </c>
      <c r="G46" s="14" t="n">
        <f aca="false">AVERAGE(B46:$F46)</f>
        <v>3.54686379928315</v>
      </c>
    </row>
    <row r="47" customFormat="false" ht="12.75" hidden="false" customHeight="false" outlineLevel="0" collapsed="false">
      <c r="A47" s="17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17"/>
      <c r="B48" s="20"/>
      <c r="C48" s="20"/>
      <c r="D48" s="20"/>
      <c r="E48" s="20"/>
      <c r="F48" s="20"/>
      <c r="G48" s="20"/>
    </row>
    <row r="51" customFormat="false" ht="12.75" hidden="false" customHeight="false" outlineLevel="0" collapsed="false">
      <c r="A51" s="7" t="s">
        <v>24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8" t="s">
        <v>25</v>
      </c>
      <c r="B53" s="10" t="s">
        <v>8</v>
      </c>
      <c r="C53" s="10" t="s">
        <v>9</v>
      </c>
      <c r="D53" s="10" t="s">
        <v>10</v>
      </c>
      <c r="E53" s="10" t="s">
        <v>11</v>
      </c>
      <c r="F53" s="10" t="s">
        <v>12</v>
      </c>
      <c r="G53" s="11" t="s">
        <v>13</v>
      </c>
    </row>
    <row r="54" customFormat="false" ht="12.75" hidden="false" customHeight="false" outlineLevel="0" collapsed="false">
      <c r="A54" s="13" t="s">
        <v>26</v>
      </c>
      <c r="B54" s="21"/>
      <c r="C54" s="21"/>
      <c r="D54" s="21"/>
      <c r="E54" s="21"/>
      <c r="F54" s="21"/>
      <c r="G54" s="22"/>
    </row>
    <row r="55" customFormat="false" ht="12.75" hidden="false" customHeight="false" outlineLevel="0" collapsed="false">
      <c r="A55" s="13" t="s">
        <v>27</v>
      </c>
      <c r="B55" s="21" t="n">
        <v>1476</v>
      </c>
      <c r="C55" s="21" t="n">
        <v>1152</v>
      </c>
      <c r="D55" s="21" t="n">
        <v>966</v>
      </c>
      <c r="E55" s="21" t="n">
        <v>807</v>
      </c>
      <c r="F55" s="21" t="n">
        <v>1020</v>
      </c>
      <c r="G55" s="22" t="n">
        <f aca="false">AVERAGE(B55:$F55)</f>
        <v>1084.2</v>
      </c>
    </row>
    <row r="56" customFormat="false" ht="12.75" hidden="false" customHeight="false" outlineLevel="0" collapsed="false">
      <c r="A56" s="13" t="s">
        <v>17</v>
      </c>
      <c r="B56" s="21" t="n">
        <f aca="false">SUM(B54:B55)</f>
        <v>1476</v>
      </c>
      <c r="C56" s="21" t="n">
        <f aca="false">SUM(C54:C55)</f>
        <v>1152</v>
      </c>
      <c r="D56" s="21" t="n">
        <f aca="false">SUM(D54:D55)</f>
        <v>966</v>
      </c>
      <c r="E56" s="21" t="n">
        <f aca="false">SUM(E54:E55)</f>
        <v>807</v>
      </c>
      <c r="F56" s="21" t="n">
        <f aca="false">SUM(F54:F55)</f>
        <v>1020</v>
      </c>
      <c r="G56" s="22" t="n">
        <f aca="false">AVERAGE(B56:$F56)</f>
        <v>1084.2</v>
      </c>
    </row>
    <row r="59" customFormat="false" ht="12.75" hidden="false" customHeight="false" outlineLevel="0" collapsed="false">
      <c r="A59" s="7" t="s">
        <v>28</v>
      </c>
      <c r="B59" s="8"/>
      <c r="C59" s="8"/>
      <c r="D59" s="8"/>
      <c r="E59" s="8"/>
      <c r="F59" s="8"/>
      <c r="G59" s="8"/>
    </row>
    <row r="61" customFormat="false" ht="12.75" hidden="false" customHeight="false" outlineLevel="0" collapsed="false">
      <c r="A61" s="18" t="s">
        <v>29</v>
      </c>
      <c r="B61" s="10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">
        <v>13</v>
      </c>
    </row>
    <row r="62" customFormat="false" ht="12.75" hidden="false" customHeight="false" outlineLevel="0" collapsed="false">
      <c r="A62" s="13" t="s">
        <v>26</v>
      </c>
      <c r="B62" s="13"/>
      <c r="C62" s="13"/>
      <c r="D62" s="13"/>
      <c r="E62" s="13"/>
      <c r="F62" s="13"/>
      <c r="G62" s="14"/>
    </row>
    <row r="63" customFormat="false" ht="12.75" hidden="false" customHeight="false" outlineLevel="0" collapsed="false">
      <c r="A63" s="13" t="s">
        <v>27</v>
      </c>
      <c r="B63" s="13" t="n">
        <v>16.4</v>
      </c>
      <c r="C63" s="13" t="n">
        <v>13.7</v>
      </c>
      <c r="D63" s="13" t="n">
        <v>12.9</v>
      </c>
      <c r="E63" s="13" t="n">
        <v>12.4</v>
      </c>
      <c r="F63" s="13" t="n">
        <v>18.4</v>
      </c>
      <c r="G63" s="14" t="n">
        <f aca="false">AVERAGE(B63:$F63)</f>
        <v>14.76</v>
      </c>
    </row>
    <row r="64" customFormat="false" ht="12.75" hidden="false" customHeight="false" outlineLevel="0" collapsed="false">
      <c r="A64" s="23"/>
      <c r="D64" s="16"/>
      <c r="E64" s="16"/>
      <c r="F64" s="16"/>
    </row>
    <row r="65" customFormat="false" ht="12.75" hidden="false" customHeight="false" outlineLevel="0" collapsed="false">
      <c r="A65" s="23"/>
      <c r="D65" s="16"/>
      <c r="E65" s="16"/>
      <c r="F65" s="16"/>
    </row>
    <row r="67" customFormat="false" ht="12.75" hidden="false" customHeight="false" outlineLevel="0" collapsed="false">
      <c r="A67" s="7" t="s">
        <v>30</v>
      </c>
      <c r="B67" s="8"/>
      <c r="C67" s="8"/>
      <c r="D67" s="8"/>
      <c r="E67" s="8"/>
      <c r="F67" s="8"/>
      <c r="G67" s="8"/>
    </row>
    <row r="69" customFormat="false" ht="12.75" hidden="false" customHeight="false" outlineLevel="0" collapsed="false">
      <c r="A69" s="18" t="s">
        <v>31</v>
      </c>
      <c r="B69" s="10" t="s">
        <v>8</v>
      </c>
      <c r="C69" s="10" t="s">
        <v>9</v>
      </c>
      <c r="D69" s="10" t="s">
        <v>10</v>
      </c>
      <c r="E69" s="10" t="s">
        <v>11</v>
      </c>
      <c r="F69" s="10" t="s">
        <v>12</v>
      </c>
      <c r="G69" s="11" t="s">
        <v>13</v>
      </c>
    </row>
    <row r="70" customFormat="false" ht="12.75" hidden="false" customHeight="false" outlineLevel="0" collapsed="false">
      <c r="A70" s="13" t="s">
        <v>15</v>
      </c>
      <c r="B70" s="13" t="n">
        <v>2</v>
      </c>
      <c r="C70" s="13" t="n">
        <v>3</v>
      </c>
      <c r="D70" s="13" t="n">
        <v>4</v>
      </c>
      <c r="E70" s="13" t="n">
        <v>4</v>
      </c>
      <c r="F70" s="13" t="n">
        <v>4</v>
      </c>
      <c r="G70" s="14" t="n">
        <f aca="false">AVERAGE(B70:$F70)</f>
        <v>3.4</v>
      </c>
    </row>
    <row r="71" customFormat="false" ht="12.75" hidden="false" customHeight="false" outlineLevel="0" collapsed="false">
      <c r="A71" s="13" t="s">
        <v>16</v>
      </c>
      <c r="B71" s="13" t="n">
        <v>2</v>
      </c>
      <c r="C71" s="13" t="n">
        <v>2</v>
      </c>
      <c r="D71" s="13" t="n">
        <v>0</v>
      </c>
      <c r="E71" s="13" t="n">
        <v>0</v>
      </c>
      <c r="F71" s="13" t="n">
        <v>0</v>
      </c>
      <c r="G71" s="14" t="n">
        <f aca="false">AVERAGE(B71:$F71)</f>
        <v>0.8</v>
      </c>
    </row>
    <row r="72" customFormat="false" ht="12.75" hidden="false" customHeight="false" outlineLevel="0" collapsed="false">
      <c r="A72" s="13" t="s">
        <v>17</v>
      </c>
      <c r="B72" s="13" t="n">
        <f aca="false">SUM(B70:B71)</f>
        <v>4</v>
      </c>
      <c r="C72" s="13" t="n">
        <f aca="false">SUM(C70:C71)</f>
        <v>5</v>
      </c>
      <c r="D72" s="13" t="n">
        <f aca="false">SUM(D70:D71)</f>
        <v>4</v>
      </c>
      <c r="E72" s="13" t="n">
        <f aca="false">SUM(E70:E71)</f>
        <v>4</v>
      </c>
      <c r="F72" s="13" t="n">
        <f aca="false">SUM(F70:F71)</f>
        <v>4</v>
      </c>
      <c r="G72" s="14" t="n">
        <f aca="false">AVERAGE(B72:$F72)</f>
        <v>4.2</v>
      </c>
    </row>
    <row r="73" customFormat="false" ht="12.75" hidden="false" customHeight="false" outlineLevel="0" collapsed="false">
      <c r="A73" s="15" t="s">
        <v>32</v>
      </c>
      <c r="B73" s="14" t="n">
        <f aca="false">B70+(B71/3)</f>
        <v>2.66666666666667</v>
      </c>
      <c r="C73" s="14" t="n">
        <f aca="false">C70+(C71/3)</f>
        <v>3.66666666666667</v>
      </c>
      <c r="D73" s="14" t="n">
        <f aca="false">D70+(D71/3)</f>
        <v>4</v>
      </c>
      <c r="E73" s="14" t="n">
        <f aca="false">E70+(E71/3)</f>
        <v>4</v>
      </c>
      <c r="F73" s="14" t="n">
        <f aca="false">F70+(F71/3)</f>
        <v>4</v>
      </c>
      <c r="G73" s="14" t="n">
        <f aca="false">AVERAGE(B73:$F73)</f>
        <v>3.66666666666667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10" t="s">
        <v>8</v>
      </c>
      <c r="C79" s="10" t="s">
        <v>9</v>
      </c>
      <c r="D79" s="10" t="s">
        <v>10</v>
      </c>
      <c r="E79" s="10" t="s">
        <v>11</v>
      </c>
      <c r="F79" s="10" t="s">
        <v>12</v>
      </c>
      <c r="G79" s="11" t="s">
        <v>13</v>
      </c>
    </row>
    <row r="80" customFormat="false" ht="12.75" hidden="false" customHeight="false" outlineLevel="0" collapsed="false">
      <c r="A80" s="0" t="s">
        <v>23</v>
      </c>
      <c r="B80" s="14" t="n">
        <f aca="false">(B16+B25)/B73</f>
        <v>24.25</v>
      </c>
      <c r="C80" s="14" t="n">
        <f aca="false">(C16+C25)/C73</f>
        <v>14.3636363636364</v>
      </c>
      <c r="D80" s="14" t="n">
        <f aca="false">(D16+D25)/D73</f>
        <v>11.5</v>
      </c>
      <c r="E80" s="14" t="n">
        <f aca="false">(E16+E25)/E73</f>
        <v>8.66666666666667</v>
      </c>
      <c r="F80" s="14" t="n">
        <f aca="false">(F16+F25)/F73</f>
        <v>11.6666666666667</v>
      </c>
      <c r="G80" s="14" t="n">
        <f aca="false">AVERAGE(B80:$F80)</f>
        <v>14.0893939393939</v>
      </c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3" customFormat="false" ht="12.75" hidden="false" customHeight="false" outlineLevel="0" collapsed="false">
      <c r="A83" s="7" t="s">
        <v>34</v>
      </c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10" t="s">
        <v>8</v>
      </c>
      <c r="C84" s="10" t="s">
        <v>9</v>
      </c>
      <c r="D84" s="10" t="s">
        <v>10</v>
      </c>
      <c r="E84" s="10" t="s">
        <v>11</v>
      </c>
      <c r="F84" s="10" t="s">
        <v>12</v>
      </c>
      <c r="G84" s="11" t="s">
        <v>13</v>
      </c>
    </row>
    <row r="85" customFormat="false" ht="12.75" hidden="false" customHeight="false" outlineLevel="0" collapsed="false">
      <c r="A85" s="0" t="s">
        <v>35</v>
      </c>
      <c r="B85" s="14" t="n">
        <f aca="false">B56/B73</f>
        <v>553.5</v>
      </c>
      <c r="C85" s="14" t="n">
        <f aca="false">C56/C73</f>
        <v>314.181818181818</v>
      </c>
      <c r="D85" s="14" t="n">
        <f aca="false">D56/D73</f>
        <v>241.5</v>
      </c>
      <c r="E85" s="14" t="n">
        <f aca="false">E56/E73</f>
        <v>201.75</v>
      </c>
      <c r="F85" s="14" t="n">
        <f aca="false">F56/F73</f>
        <v>255</v>
      </c>
      <c r="G85" s="14" t="n">
        <f aca="false">AVERAGE(B85:$F85)</f>
        <v>313.186363636364</v>
      </c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8" customFormat="false" ht="12.75" hidden="false" customHeight="false" outlineLevel="0" collapsed="false">
      <c r="A88" s="7" t="s">
        <v>36</v>
      </c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</row>
    <row r="90" customFormat="false" ht="12.75" hidden="false" customHeight="false" outlineLevel="0" collapsed="false">
      <c r="A90" s="0" t="s">
        <v>37</v>
      </c>
      <c r="B90" s="24" t="n">
        <v>305437.66</v>
      </c>
      <c r="C90" s="24" t="n">
        <v>342871</v>
      </c>
      <c r="D90" s="24" t="n">
        <v>413361</v>
      </c>
      <c r="E90" s="24" t="n">
        <v>431075</v>
      </c>
      <c r="F90" s="24" t="n">
        <v>432821</v>
      </c>
      <c r="G90" s="25" t="n">
        <f aca="false">AVERAGE(B90:$F90)</f>
        <v>385113.132</v>
      </c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3" customFormat="false" ht="12.75" hidden="false" customHeight="false" outlineLevel="0" collapsed="false">
      <c r="A93" s="7" t="s">
        <v>38</v>
      </c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10" t="s">
        <v>8</v>
      </c>
      <c r="C94" s="10" t="s">
        <v>9</v>
      </c>
      <c r="D94" s="10" t="s">
        <v>10</v>
      </c>
      <c r="E94" s="10" t="s">
        <v>11</v>
      </c>
      <c r="F94" s="10" t="s">
        <v>12</v>
      </c>
      <c r="G94" s="11" t="s">
        <v>13</v>
      </c>
    </row>
    <row r="95" customFormat="false" ht="12.75" hidden="false" customHeight="false" outlineLevel="0" collapsed="false">
      <c r="A95" s="0" t="s">
        <v>39</v>
      </c>
      <c r="B95" s="25" t="n">
        <f aca="false">B90/B56</f>
        <v>206.93608401084</v>
      </c>
      <c r="C95" s="25" t="n">
        <f aca="false">C90/C56</f>
        <v>297.631076388889</v>
      </c>
      <c r="D95" s="41" t="n">
        <f aca="false">D90/D56</f>
        <v>427.909937888199</v>
      </c>
      <c r="E95" s="41" t="n">
        <f aca="false">E90/E56</f>
        <v>534.169764560099</v>
      </c>
      <c r="F95" s="41" t="n">
        <f aca="false">F90/F56</f>
        <v>424.33431372549</v>
      </c>
      <c r="G95" s="25" t="n">
        <f aca="false">AVERAGE(B95:$F95)</f>
        <v>378.196235314703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tru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epared by:  OIRPA (kr)
&amp;F  &amp;A</oddFooter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0:02:19Z</dcterms:created>
  <dc:creator>IRP</dc:creator>
  <dc:description/>
  <dc:language>en-US</dc:language>
  <cp:lastModifiedBy>Administrator</cp:lastModifiedBy>
  <cp:lastPrinted>2011-11-14T22:17:40Z</cp:lastPrinted>
  <dcterms:modified xsi:type="dcterms:W3CDTF">2011-12-01T17:04:46Z</dcterms:modified>
  <cp:revision>0</cp:revision>
  <dc:subject/>
  <dc:title/>
</cp:coreProperties>
</file>